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탁구공발사대 최종점수(수식제거-포스터점수포함)" sheetId="1" state="visible" r:id="rId2"/>
    <sheet name="탁구공발사대(수식포함-포스터점수포함)" sheetId="2" state="visible" r:id="rId3"/>
    <sheet name="탁구공발사대(수식포함-포스터점수미포함)" sheetId="3" state="visible" r:id="rId4"/>
  </sheets>
  <definedNames>
    <definedName function="false" hidden="false" localSheetId="0" name="_xlnm.Print_Titles" vbProcedure="false">'탁구공발사대 최종점수(수식제거-포스터점수포함)'!$1:$4</definedName>
    <definedName function="false" hidden="false" localSheetId="2" name="_xlnm.Print_Titles" vbProcedure="false">'탁구공발사대(수식포함-포스터점수미포함)'!$1:$4</definedName>
    <definedName function="false" hidden="false" localSheetId="1" name="_xlnm.Print_Titles" vbProcedure="false">'탁구공발사대(수식포함-포스터점수포함)'!$1:$4</definedName>
    <definedName function="false" hidden="false" localSheetId="0" name="Excel_BuiltIn__FilterDatabase" vbProcedure="false">'탁구공발사대 최종점수(수식제거-포스터점수포함)'!$A$1:$AC$222</definedName>
    <definedName function="false" hidden="false" localSheetId="1" name="Excel_BuiltIn__FilterDatabase" vbProcedure="false">'탁구공발사대(수식포함-포스터점수포함)'!$A$1:$AC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09">
  <si>
    <r>
      <rPr>
        <b val="true"/>
        <sz val="12"/>
        <color rgb="FF000000"/>
        <rFont val="Noto Sans"/>
        <family val="2"/>
      </rPr>
      <t xml:space="preserve">탁구공발사대 전체 팀 편성표 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총 </t>
    </r>
    <r>
      <rPr>
        <b val="true"/>
        <sz val="12"/>
        <color rgb="FF000000"/>
        <rFont val="굴림체"/>
        <family val="3"/>
        <charset val="129"/>
      </rPr>
      <t xml:space="preserve">54</t>
    </r>
    <r>
      <rPr>
        <b val="true"/>
        <sz val="12"/>
        <color rgb="FF000000"/>
        <rFont val="Noto Sans"/>
        <family val="2"/>
      </rPr>
      <t xml:space="preserve">팀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분반 </t>
  </si>
  <si>
    <t xml:space="preserve">NO</t>
  </si>
  <si>
    <r>
      <rPr>
        <sz val="10"/>
        <rFont val="Noto Sans"/>
        <family val="2"/>
      </rPr>
      <t xml:space="preserve">팀명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별명</t>
    </r>
    <r>
      <rPr>
        <sz val="10"/>
        <rFont val="굴림체"/>
        <family val="3"/>
        <charset val="129"/>
      </rPr>
      <t xml:space="preserve">)</t>
    </r>
  </si>
  <si>
    <t xml:space="preserve">팀원 이름</t>
  </si>
  <si>
    <r>
      <rPr>
        <sz val="10"/>
        <rFont val="Noto Sans"/>
        <family val="2"/>
      </rPr>
      <t xml:space="preserve">예비
테스트
</t>
    </r>
    <r>
      <rPr>
        <sz val="10"/>
        <rFont val="굴림체"/>
        <family val="3"/>
        <charset val="129"/>
      </rPr>
      <t xml:space="preserve">(8)</t>
    </r>
  </si>
  <si>
    <r>
      <rPr>
        <sz val="10"/>
        <rFont val="Noto Sans"/>
        <family val="2"/>
      </rPr>
      <t xml:space="preserve">포스터
</t>
    </r>
    <r>
      <rPr>
        <sz val="10"/>
        <rFont val="굴림체"/>
        <family val="3"/>
        <charset val="129"/>
      </rPr>
      <t xml:space="preserve">(20)</t>
    </r>
  </si>
  <si>
    <r>
      <rPr>
        <sz val="10"/>
        <rFont val="Noto Sans"/>
        <family val="2"/>
      </rPr>
      <t xml:space="preserve">시합기록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준비제한시간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분을 초과한 시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초</t>
    </r>
    <r>
      <rPr>
        <sz val="10"/>
        <rFont val="굴림체"/>
        <family val="3"/>
        <charset val="129"/>
      </rPr>
      <t xml:space="preserve">)
※30</t>
    </r>
    <r>
      <rPr>
        <sz val="10"/>
        <rFont val="Noto Sans"/>
        <family val="2"/>
      </rPr>
      <t xml:space="preserve">초마다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 총점의 </t>
    </r>
    <r>
      <rPr>
        <sz val="10"/>
        <rFont val="굴림체"/>
        <family val="3"/>
        <charset val="129"/>
      </rPr>
      <t xml:space="preserve">20% </t>
    </r>
    <r>
      <rPr>
        <sz val="10"/>
        <rFont val="Noto Sans"/>
        <family val="2"/>
      </rPr>
      <t xml:space="preserve">감점</t>
    </r>
  </si>
  <si>
    <r>
      <rPr>
        <sz val="10"/>
        <rFont val="Noto Sans"/>
        <family val="2"/>
      </rPr>
      <t xml:space="preserve">시합기록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시합기록
합산
</t>
    </r>
    <r>
      <rPr>
        <sz val="10"/>
        <rFont val="굴림체"/>
        <family val="3"/>
        <charset val="129"/>
      </rPr>
      <t xml:space="preserve">(72)</t>
    </r>
  </si>
  <si>
    <r>
      <rPr>
        <sz val="10"/>
        <rFont val="Noto Sans"/>
        <family val="2"/>
      </rPr>
      <t xml:space="preserve">총점
</t>
    </r>
    <r>
      <rPr>
        <sz val="10"/>
        <rFont val="굴림체"/>
        <family val="3"/>
        <charset val="129"/>
      </rPr>
      <t xml:space="preserve">(92)</t>
    </r>
  </si>
  <si>
    <r>
      <rPr>
        <sz val="10"/>
        <rFont val="Noto Sans"/>
        <family val="2"/>
      </rPr>
      <t xml:space="preserve">전체
등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팀수</t>
    </r>
    <r>
      <rPr>
        <sz val="10"/>
        <rFont val="굴림체"/>
        <family val="3"/>
        <charset val="129"/>
      </rPr>
      <t xml:space="preserve">(54)</t>
    </r>
  </si>
  <si>
    <t xml:space="preserve">수상내역</t>
  </si>
  <si>
    <r>
      <rPr>
        <sz val="10"/>
        <rFont val="Noto Sans"/>
        <family val="2"/>
      </rPr>
      <t xml:space="preserve">실격판정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규정 미준수 내역</t>
    </r>
    <r>
      <rPr>
        <sz val="10"/>
        <rFont val="굴림체"/>
        <family val="3"/>
        <charset val="129"/>
      </rPr>
      <t xml:space="preserve">)</t>
    </r>
  </si>
  <si>
    <t xml:space="preserve">비고</t>
  </si>
  <si>
    <t xml:space="preserve">※발사지역과 무관</t>
  </si>
  <si>
    <t xml:space="preserve">※발사여부와 무관</t>
  </si>
  <si>
    <r>
      <rPr>
        <sz val="10"/>
        <rFont val="Noto Sans"/>
        <family val="2"/>
      </rPr>
      <t xml:space="preserve">감점요인</t>
    </r>
    <r>
      <rPr>
        <sz val="10"/>
        <rFont val="굴림체"/>
        <family val="3"/>
        <charset val="129"/>
      </rPr>
      <t xml:space="preserve">;%</t>
    </r>
    <r>
      <rPr>
        <sz val="10"/>
        <rFont val="Noto Sans"/>
        <family val="2"/>
      </rPr>
      <t xml:space="preserve">합으로 감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이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이상이면 과녁 </t>
    </r>
    <r>
      <rPr>
        <sz val="10"/>
        <rFont val="굴림체"/>
        <family val="3"/>
        <charset val="129"/>
      </rPr>
      <t xml:space="preserve">0</t>
    </r>
    <r>
      <rPr>
        <sz val="10"/>
        <rFont val="Noto Sans"/>
        <family val="2"/>
      </rPr>
      <t xml:space="preserve">점</t>
    </r>
  </si>
  <si>
    <r>
      <rPr>
        <sz val="10"/>
        <rFont val="Noto Sans"/>
        <family val="2"/>
      </rPr>
      <t xml:space="preserve">과녁점수</t>
    </r>
    <r>
      <rPr>
        <sz val="10"/>
        <rFont val="굴림체"/>
        <family val="3"/>
        <charset val="129"/>
      </rPr>
      <t xml:space="preserve">*2=(20</t>
    </r>
    <r>
      <rPr>
        <sz val="10"/>
        <rFont val="Noto Sans"/>
        <family val="2"/>
      </rPr>
      <t xml:space="preserve">점</t>
    </r>
    <r>
      <rPr>
        <sz val="10"/>
        <rFont val="굴림체"/>
        <family val="3"/>
        <charset val="129"/>
      </rPr>
      <t xml:space="preserve">)
</t>
    </r>
    <r>
      <rPr>
        <sz val="10"/>
        <rFont val="굴림"/>
        <family val="3"/>
        <charset val="129"/>
      </rPr>
      <t xml:space="preserve">※</t>
    </r>
    <r>
      <rPr>
        <sz val="10"/>
        <rFont val="Noto Sans"/>
        <family val="2"/>
      </rPr>
      <t xml:space="preserve">발사지역</t>
    </r>
    <r>
      <rPr>
        <sz val="10"/>
        <rFont val="굴림체"/>
        <family val="3"/>
        <charset val="129"/>
      </rPr>
      <t xml:space="preserve">(3 or 5</t>
    </r>
    <r>
      <rPr>
        <sz val="10"/>
        <rFont val="Noto Sans"/>
        <family val="2"/>
      </rPr>
      <t xml:space="preserve">미터 선에 걸친 경우도 포함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에서 발사한 경우만 인정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총점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 총점</t>
    </r>
  </si>
  <si>
    <r>
      <rPr>
        <sz val="10"/>
        <rFont val="굴림체"/>
        <family val="3"/>
        <charset val="129"/>
      </rPr>
      <t xml:space="preserve">1~3</t>
    </r>
    <r>
      <rPr>
        <sz val="10"/>
        <rFont val="Noto Sans"/>
        <family val="2"/>
      </rPr>
      <t xml:space="preserve">미터
이동거리 
※출발선에서 수직거리</t>
    </r>
    <r>
      <rPr>
        <sz val="10"/>
        <rFont val="굴림체"/>
        <family val="3"/>
        <charset val="129"/>
      </rPr>
      <t xml:space="preserve">(m)
*2
=(6</t>
    </r>
    <r>
      <rPr>
        <sz val="10"/>
        <rFont val="Noto Sans"/>
        <family val="2"/>
      </rPr>
      <t xml:space="preserve">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발사 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초 이상 대기
※발사못하면 </t>
    </r>
    <r>
      <rPr>
        <sz val="10"/>
        <rFont val="굴림체"/>
        <family val="3"/>
        <charset val="129"/>
      </rPr>
      <t xml:space="preserve">0</t>
    </r>
    <r>
      <rPr>
        <sz val="10"/>
        <rFont val="Noto Sans"/>
        <family val="2"/>
      </rPr>
      <t xml:space="preserve">점
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발사
지역내
진입 후 정지
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점</t>
    </r>
    <r>
      <rPr>
        <sz val="10"/>
        <rFont val="굴림체"/>
        <family val="3"/>
        <charset val="129"/>
      </rPr>
      <t xml:space="preserve">)
※3 or 5</t>
    </r>
    <r>
      <rPr>
        <sz val="10"/>
        <rFont val="Noto Sans"/>
        <family val="2"/>
      </rPr>
      <t xml:space="preserve">미터 선에 걸쳐서 정지한 경우도 해당</t>
    </r>
  </si>
  <si>
    <r>
      <rPr>
        <sz val="10"/>
        <rFont val="굴림체"/>
        <family val="3"/>
        <charset val="129"/>
      </rPr>
      <t xml:space="preserve">3 or 5</t>
    </r>
    <r>
      <rPr>
        <sz val="10"/>
        <rFont val="Noto Sans"/>
        <family val="2"/>
      </rPr>
      <t xml:space="preserve">미터 선에 걸쳐서 발사
</t>
    </r>
    <r>
      <rPr>
        <sz val="10"/>
        <rFont val="굴림체"/>
        <family val="3"/>
        <charset val="129"/>
      </rPr>
      <t xml:space="preserve">(Y / N)
※Y</t>
    </r>
    <r>
      <rPr>
        <sz val="10"/>
        <rFont val="Noto Sans"/>
        <family val="2"/>
      </rPr>
      <t xml:space="preserve">일 경우 과녁점수 </t>
    </r>
    <r>
      <rPr>
        <sz val="10"/>
        <rFont val="굴림체"/>
        <family val="3"/>
        <charset val="129"/>
      </rPr>
      <t xml:space="preserve">50% </t>
    </r>
    <r>
      <rPr>
        <sz val="10"/>
        <rFont val="Noto Sans"/>
        <family val="2"/>
      </rPr>
      <t xml:space="preserve">감점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위에서 봤을 때 작품의 일부가 선에 닿게 보였을 경우</t>
    </r>
    <r>
      <rPr>
        <sz val="10"/>
        <rFont val="굴림체"/>
        <family val="3"/>
        <charset val="129"/>
      </rPr>
      <t xml:space="preserve">;</t>
    </r>
    <r>
      <rPr>
        <sz val="10"/>
        <rFont val="Noto Sans"/>
        <family val="2"/>
      </rPr>
      <t xml:space="preserve">선의 폭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센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발사 후
이동거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센치</t>
    </r>
    <r>
      <rPr>
        <sz val="10"/>
        <rFont val="굴림체"/>
        <family val="3"/>
        <charset val="129"/>
      </rPr>
      <t xml:space="preserve">)
※1~5</t>
    </r>
    <r>
      <rPr>
        <sz val="10"/>
        <rFont val="Noto Sans"/>
        <family val="2"/>
      </rPr>
      <t xml:space="preserve">센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과녁점수</t>
    </r>
    <r>
      <rPr>
        <sz val="10"/>
        <rFont val="굴림체"/>
        <family val="3"/>
        <charset val="129"/>
      </rPr>
      <t xml:space="preserve">50%</t>
    </r>
    <r>
      <rPr>
        <sz val="10"/>
        <rFont val="Noto Sans"/>
        <family val="2"/>
      </rPr>
      <t xml:space="preserve">감점</t>
    </r>
    <r>
      <rPr>
        <sz val="10"/>
        <rFont val="굴림체"/>
        <family val="3"/>
        <charset val="129"/>
      </rPr>
      <t xml:space="preserve">,5</t>
    </r>
    <r>
      <rPr>
        <sz val="10"/>
        <rFont val="Noto Sans"/>
        <family val="2"/>
      </rPr>
      <t xml:space="preserve">센치초과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과녁</t>
    </r>
    <r>
      <rPr>
        <sz val="10"/>
        <rFont val="굴림체"/>
        <family val="3"/>
        <charset val="129"/>
      </rPr>
      <t xml:space="preserve">0</t>
    </r>
    <r>
      <rPr>
        <sz val="10"/>
        <rFont val="Noto Sans"/>
        <family val="2"/>
      </rPr>
      <t xml:space="preserve">점</t>
    </r>
  </si>
  <si>
    <r>
      <rPr>
        <sz val="10"/>
        <rFont val="Noto Sans"/>
        <family val="2"/>
      </rPr>
      <t xml:space="preserve">발사까지 소요시간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분을 초과한 시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초</t>
    </r>
    <r>
      <rPr>
        <sz val="10"/>
        <rFont val="굴림체"/>
        <family val="3"/>
        <charset val="129"/>
      </rPr>
      <t xml:space="preserve">)
※5</t>
    </r>
    <r>
      <rPr>
        <sz val="10"/>
        <rFont val="Noto Sans"/>
        <family val="2"/>
      </rPr>
      <t xml:space="preserve">초마다 과녁점수의 </t>
    </r>
    <r>
      <rPr>
        <sz val="10"/>
        <rFont val="굴림체"/>
        <family val="3"/>
        <charset val="129"/>
      </rPr>
      <t xml:space="preserve">20% </t>
    </r>
    <r>
      <rPr>
        <sz val="10"/>
        <rFont val="Noto Sans"/>
        <family val="2"/>
      </rPr>
      <t xml:space="preserve">감점</t>
    </r>
  </si>
  <si>
    <t xml:space="preserve">N</t>
  </si>
  <si>
    <t xml:space="preserve">이은상</t>
  </si>
  <si>
    <t xml:space="preserve">날아라 탁구공</t>
  </si>
  <si>
    <t xml:space="preserve">주재경</t>
  </si>
  <si>
    <t xml:space="preserve">조영준</t>
  </si>
  <si>
    <t xml:space="preserve">김주영</t>
  </si>
  <si>
    <t xml:space="preserve">도유찬</t>
  </si>
  <si>
    <t xml:space="preserve">Team. Full-Throtle</t>
  </si>
  <si>
    <t xml:space="preserve">신한길</t>
  </si>
  <si>
    <t xml:space="preserve">박은택</t>
  </si>
  <si>
    <t xml:space="preserve">박주영</t>
  </si>
  <si>
    <t xml:space="preserve">이민현</t>
  </si>
  <si>
    <t xml:space="preserve">한조</t>
  </si>
  <si>
    <t xml:space="preserve">차형진</t>
  </si>
  <si>
    <t xml:space="preserve">이동혁</t>
  </si>
  <si>
    <t xml:space="preserve">이준하</t>
  </si>
  <si>
    <t xml:space="preserve">서형덕</t>
  </si>
  <si>
    <t xml:space="preserve">목표를 포착했다</t>
  </si>
  <si>
    <t xml:space="preserve">김은현</t>
  </si>
  <si>
    <t xml:space="preserve">우승민</t>
  </si>
  <si>
    <t xml:space="preserve">이재웅</t>
  </si>
  <si>
    <t xml:space="preserve">정대한</t>
  </si>
  <si>
    <t xml:space="preserve">Royal-Purple</t>
  </si>
  <si>
    <t xml:space="preserve">김찬용</t>
  </si>
  <si>
    <t xml:space="preserve">백승모</t>
  </si>
  <si>
    <t xml:space="preserve">김찬영</t>
  </si>
  <si>
    <t xml:space="preserve">채지환</t>
  </si>
  <si>
    <t xml:space="preserve">이게혁재조</t>
  </si>
  <si>
    <t xml:space="preserve">마혁재</t>
  </si>
  <si>
    <t xml:space="preserve">신도연</t>
  </si>
  <si>
    <t xml:space="preserve">최승우</t>
  </si>
  <si>
    <t xml:space="preserve">한성민</t>
  </si>
  <si>
    <t xml:space="preserve">탁쏴</t>
  </si>
  <si>
    <t xml:space="preserve">서형주</t>
  </si>
  <si>
    <t xml:space="preserve">이재형</t>
  </si>
  <si>
    <t xml:space="preserve">신병하</t>
  </si>
  <si>
    <t xml:space="preserve">전재안</t>
  </si>
  <si>
    <t xml:space="preserve">불사조</t>
  </si>
  <si>
    <t xml:space="preserve">한훈</t>
  </si>
  <si>
    <r>
      <rPr>
        <sz val="10"/>
        <color rgb="FF000000"/>
        <rFont val="Noto Sans"/>
        <family val="2"/>
      </rPr>
      <t xml:space="preserve">장려상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시합 과녁 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체"/>
        <family val="3"/>
        <charset val="129"/>
      </rPr>
      <t xml:space="preserve">)</t>
    </r>
  </si>
  <si>
    <t xml:space="preserve">김희재</t>
  </si>
  <si>
    <t xml:space="preserve">김봉균</t>
  </si>
  <si>
    <t xml:space="preserve">김성연</t>
  </si>
  <si>
    <t xml:space="preserve">2+2</t>
  </si>
  <si>
    <t xml:space="preserve">유대선</t>
  </si>
  <si>
    <t xml:space="preserve">김하랑</t>
  </si>
  <si>
    <t xml:space="preserve">박경빈</t>
  </si>
  <si>
    <t xml:space="preserve">박민혁</t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!</t>
    </r>
    <r>
      <rPr>
        <sz val="10"/>
        <color rgb="FF000000"/>
        <rFont val="Noto Sans"/>
        <family val="2"/>
      </rPr>
      <t xml:space="preserve">탁구</t>
    </r>
  </si>
  <si>
    <t xml:space="preserve">송명섭</t>
  </si>
  <si>
    <t xml:space="preserve">김진욱</t>
  </si>
  <si>
    <t xml:space="preserve">주승민</t>
  </si>
  <si>
    <t xml:space="preserve">이도경</t>
  </si>
  <si>
    <t xml:space="preserve">김재도</t>
  </si>
  <si>
    <t xml:space="preserve">오빠들</t>
  </si>
  <si>
    <t xml:space="preserve">김소영</t>
  </si>
  <si>
    <t xml:space="preserve">학장상</t>
  </si>
  <si>
    <t xml:space="preserve">김도원</t>
  </si>
  <si>
    <t xml:space="preserve">배현우</t>
  </si>
  <si>
    <t xml:space="preserve">이지우</t>
  </si>
  <si>
    <t xml:space="preserve">우쏘공</t>
  </si>
  <si>
    <t xml:space="preserve">배서경</t>
  </si>
  <si>
    <t xml:space="preserve">Y</t>
  </si>
  <si>
    <t xml:space="preserve">이우용</t>
  </si>
  <si>
    <t xml:space="preserve">박성호</t>
  </si>
  <si>
    <t xml:space="preserve">최용준</t>
  </si>
  <si>
    <t xml:space="preserve">탁발탁</t>
  </si>
  <si>
    <t xml:space="preserve">허   탁</t>
  </si>
  <si>
    <t xml:space="preserve">황호준</t>
  </si>
  <si>
    <t xml:space="preserve">박승우</t>
  </si>
  <si>
    <t xml:space="preserve">조재연</t>
  </si>
  <si>
    <r>
      <rPr>
        <sz val="10"/>
        <rFont val="굴림"/>
        <family val="3"/>
        <charset val="129"/>
      </rPr>
      <t xml:space="preserve">K</t>
    </r>
    <r>
      <rPr>
        <sz val="10"/>
        <rFont val="Noto Sans"/>
        <family val="2"/>
      </rPr>
      <t xml:space="preserve">조</t>
    </r>
  </si>
  <si>
    <t xml:space="preserve">오지훈</t>
  </si>
  <si>
    <t xml:space="preserve">김선준</t>
  </si>
  <si>
    <t xml:space="preserve">김시수</t>
  </si>
  <si>
    <t xml:space="preserve">황현순</t>
  </si>
  <si>
    <t xml:space="preserve">유환희</t>
  </si>
  <si>
    <t xml:space="preserve">김정빈</t>
  </si>
  <si>
    <t xml:space="preserve">권창혁</t>
  </si>
  <si>
    <t xml:space="preserve">홍태</t>
  </si>
  <si>
    <t xml:space="preserve">임채홍</t>
  </si>
  <si>
    <t xml:space="preserve">박진홍</t>
  </si>
  <si>
    <t xml:space="preserve">김영민</t>
  </si>
  <si>
    <t xml:space="preserve">박진태</t>
  </si>
  <si>
    <t xml:space="preserve">투석기</t>
  </si>
  <si>
    <t xml:space="preserve">이성진</t>
  </si>
  <si>
    <t xml:space="preserve">왕   의</t>
  </si>
  <si>
    <t xml:space="preserve">강노을</t>
  </si>
  <si>
    <t xml:space="preserve">박상록</t>
  </si>
  <si>
    <t xml:space="preserve">백발백중</t>
  </si>
  <si>
    <t xml:space="preserve">이재헌</t>
  </si>
  <si>
    <t xml:space="preserve">박민철</t>
  </si>
  <si>
    <t xml:space="preserve">허민회</t>
  </si>
  <si>
    <t xml:space="preserve">강동준</t>
  </si>
  <si>
    <r>
      <rPr>
        <sz val="10"/>
        <rFont val="굴림"/>
        <family val="3"/>
        <charset val="129"/>
      </rPr>
      <t xml:space="preserve">H</t>
    </r>
    <r>
      <rPr>
        <sz val="10"/>
        <rFont val="Noto Sans"/>
        <family val="2"/>
      </rPr>
      <t xml:space="preserve">조</t>
    </r>
  </si>
  <si>
    <t xml:space="preserve">정원욱</t>
  </si>
  <si>
    <r>
      <rPr>
        <sz val="10"/>
        <color rgb="FF000000"/>
        <rFont val="Noto Sans"/>
        <family val="2"/>
      </rPr>
      <t xml:space="preserve">우수상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시합 과녁 </t>
    </r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체"/>
        <family val="3"/>
        <charset val="129"/>
      </rPr>
      <t xml:space="preserve">)</t>
    </r>
  </si>
  <si>
    <t xml:space="preserve">김근홍</t>
  </si>
  <si>
    <t xml:space="preserve">최종민</t>
  </si>
  <si>
    <t xml:space="preserve">김재현</t>
  </si>
  <si>
    <t xml:space="preserve">난쏘공</t>
  </si>
  <si>
    <t xml:space="preserve">라인혁</t>
  </si>
  <si>
    <t xml:space="preserve">김병일</t>
  </si>
  <si>
    <t xml:space="preserve">전지선</t>
  </si>
  <si>
    <t xml:space="preserve">권현중</t>
  </si>
  <si>
    <t xml:space="preserve">시금치</t>
  </si>
  <si>
    <t xml:space="preserve">윤준상</t>
  </si>
  <si>
    <t xml:space="preserve">박건중</t>
  </si>
  <si>
    <t xml:space="preserve">변정욱</t>
  </si>
  <si>
    <t xml:space="preserve">박예찬</t>
  </si>
  <si>
    <t xml:space="preserve">정동조</t>
  </si>
  <si>
    <t xml:space="preserve">신호준</t>
  </si>
  <si>
    <t xml:space="preserve">김형준</t>
  </si>
  <si>
    <t xml:space="preserve">황주연</t>
  </si>
  <si>
    <t xml:space="preserve">이영재</t>
  </si>
  <si>
    <t xml:space="preserve">곽병수</t>
  </si>
  <si>
    <t xml:space="preserve">김범수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천리</t>
    </r>
  </si>
  <si>
    <t xml:space="preserve">박현수</t>
  </si>
  <si>
    <t xml:space="preserve">박종환</t>
  </si>
  <si>
    <t xml:space="preserve">양하영</t>
  </si>
  <si>
    <t xml:space="preserve">이진규</t>
  </si>
  <si>
    <t xml:space="preserve">FANTASTIC4</t>
  </si>
  <si>
    <t xml:space="preserve">전소윤</t>
  </si>
  <si>
    <t xml:space="preserve">김진회</t>
  </si>
  <si>
    <t xml:space="preserve">김혜인</t>
  </si>
  <si>
    <t xml:space="preserve">손민혁</t>
  </si>
  <si>
    <t xml:space="preserve">정진우</t>
  </si>
  <si>
    <t xml:space="preserve">김승환</t>
  </si>
  <si>
    <t xml:space="preserve">최기정</t>
  </si>
  <si>
    <t xml:space="preserve">최중호</t>
  </si>
  <si>
    <t xml:space="preserve">PPAP</t>
  </si>
  <si>
    <t xml:space="preserve">유명준</t>
  </si>
  <si>
    <t xml:space="preserve">남궁권</t>
  </si>
  <si>
    <t xml:space="preserve">정우석</t>
  </si>
  <si>
    <t xml:space="preserve">최규형</t>
  </si>
  <si>
    <t xml:space="preserve">바스티온</t>
  </si>
  <si>
    <t xml:space="preserve">전훈도</t>
  </si>
  <si>
    <t xml:space="preserve">석승민</t>
  </si>
  <si>
    <t xml:space="preserve">유현종</t>
  </si>
  <si>
    <t xml:space="preserve">닭고기</t>
  </si>
  <si>
    <t xml:space="preserve">라진</t>
  </si>
  <si>
    <t xml:space="preserve">아미룰</t>
  </si>
  <si>
    <t xml:space="preserve">이카</t>
  </si>
  <si>
    <t xml:space="preserve">우민규</t>
  </si>
  <si>
    <t xml:space="preserve">권기태</t>
  </si>
  <si>
    <t xml:space="preserve">김세영</t>
  </si>
  <si>
    <t xml:space="preserve">박기현</t>
  </si>
  <si>
    <t xml:space="preserve">SMOOTH</t>
  </si>
  <si>
    <t xml:space="preserve">김세훈</t>
  </si>
  <si>
    <t xml:space="preserve">심재승</t>
  </si>
  <si>
    <t xml:space="preserve">이현중</t>
  </si>
  <si>
    <t xml:space="preserve">장호윤</t>
  </si>
  <si>
    <t xml:space="preserve">이경호</t>
  </si>
  <si>
    <r>
      <rPr>
        <sz val="10"/>
        <color rgb="FF000000"/>
        <rFont val="Noto Sans"/>
        <family val="2"/>
      </rPr>
      <t xml:space="preserve">아싸</t>
    </r>
    <r>
      <rPr>
        <sz val="10"/>
        <color rgb="FF000000"/>
        <rFont val="맑은 고딕"/>
        <family val="3"/>
        <charset val="129"/>
      </rPr>
      <t xml:space="preserve">!</t>
    </r>
    <r>
      <rPr>
        <sz val="10"/>
        <color rgb="FF000000"/>
        <rFont val="Noto Sans"/>
        <family val="2"/>
      </rPr>
      <t xml:space="preserve">탁발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강동구</t>
  </si>
  <si>
    <t xml:space="preserve">강신민</t>
  </si>
  <si>
    <t xml:space="preserve">김대웅</t>
  </si>
  <si>
    <t xml:space="preserve">김세호</t>
  </si>
  <si>
    <t xml:space="preserve">기보배</t>
  </si>
  <si>
    <t xml:space="preserve">박상훈</t>
  </si>
  <si>
    <t xml:space="preserve">박재연</t>
  </si>
  <si>
    <t xml:space="preserve">박현혁</t>
  </si>
  <si>
    <t xml:space="preserve">박혜리</t>
  </si>
  <si>
    <t xml:space="preserve">디오니소스</t>
  </si>
  <si>
    <t xml:space="preserve">석정균</t>
  </si>
  <si>
    <t xml:space="preserve">신윤철</t>
  </si>
  <si>
    <t xml:space="preserve">안민선</t>
  </si>
  <si>
    <t xml:space="preserve">오지현</t>
  </si>
  <si>
    <t xml:space="preserve">칠면조</t>
  </si>
  <si>
    <t xml:space="preserve">이유림</t>
  </si>
  <si>
    <t xml:space="preserve">이정현</t>
  </si>
  <si>
    <t xml:space="preserve">이준용</t>
  </si>
  <si>
    <t xml:space="preserve">이해준</t>
  </si>
  <si>
    <t xml:space="preserve">아나스타샤</t>
  </si>
  <si>
    <t xml:space="preserve">전창윤</t>
  </si>
  <si>
    <t xml:space="preserve">정재민</t>
  </si>
  <si>
    <t xml:space="preserve">정주영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공황</t>
    </r>
  </si>
  <si>
    <t xml:space="preserve">김종철</t>
  </si>
  <si>
    <r>
      <rPr>
        <sz val="10"/>
        <color rgb="FF000000"/>
        <rFont val="Noto Sans"/>
        <family val="2"/>
      </rPr>
      <t xml:space="preserve">다자인상
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시합 과녁 </t>
    </r>
    <r>
      <rPr>
        <sz val="10"/>
        <color rgb="FF000000"/>
        <rFont val="굴림체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체"/>
        <family val="3"/>
        <charset val="129"/>
      </rPr>
      <t xml:space="preserve">)</t>
    </r>
  </si>
  <si>
    <t xml:space="preserve">김민호</t>
  </si>
  <si>
    <t xml:space="preserve">김성지</t>
  </si>
  <si>
    <t xml:space="preserve">김홍백</t>
  </si>
  <si>
    <t xml:space="preserve">공구탁</t>
  </si>
  <si>
    <t xml:space="preserve">노유정</t>
  </si>
  <si>
    <t xml:space="preserve">김홍빈</t>
  </si>
  <si>
    <t xml:space="preserve">박소진</t>
  </si>
  <si>
    <t xml:space="preserve">박찬우</t>
  </si>
  <si>
    <t xml:space="preserve">우리맘에안들조</t>
  </si>
  <si>
    <t xml:space="preserve">이강민</t>
  </si>
  <si>
    <t xml:space="preserve">양상현</t>
  </si>
  <si>
    <t xml:space="preserve">여현빈</t>
  </si>
  <si>
    <t xml:space="preserve">이상민</t>
  </si>
  <si>
    <t xml:space="preserve">김주형</t>
  </si>
  <si>
    <t xml:space="preserve">4th-2
(Fly)</t>
  </si>
  <si>
    <r>
      <rPr>
        <b val="true"/>
        <sz val="10"/>
        <rFont val="맑은 고딕"/>
        <family val="3"/>
        <charset val="129"/>
      </rPr>
      <t xml:space="preserve">MUHAMMAD AZFAR BIN RAMLY (</t>
    </r>
    <r>
      <rPr>
        <b val="true"/>
        <sz val="10"/>
        <rFont val="Noto Sans"/>
        <family val="2"/>
      </rPr>
      <t xml:space="preserve">아즈파</t>
    </r>
    <r>
      <rPr>
        <b val="true"/>
        <sz val="10"/>
        <rFont val="맑은 고딕"/>
        <family val="3"/>
        <charset val="129"/>
      </rPr>
      <t xml:space="preserve">) (</t>
    </r>
    <r>
      <rPr>
        <b val="true"/>
        <sz val="10"/>
        <rFont val="Noto Sans"/>
        <family val="2"/>
      </rPr>
      <t xml:space="preserve">팀장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홍석 </t>
    </r>
    <r>
      <rPr>
        <sz val="10"/>
        <rFont val="맑은 고딕"/>
        <family val="3"/>
        <charset val="129"/>
      </rPr>
      <t xml:space="preserve">Yang, Hong-seok</t>
    </r>
  </si>
  <si>
    <r>
      <rPr>
        <sz val="10"/>
        <rFont val="맑은 고딕"/>
        <family val="3"/>
        <charset val="129"/>
      </rPr>
      <t xml:space="preserve">HE ZHENG (</t>
    </r>
    <r>
      <rPr>
        <sz val="10"/>
        <rFont val="Noto Sans"/>
        <family val="2"/>
      </rPr>
      <t xml:space="preserve">하정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이윤찬</t>
    </r>
    <r>
      <rPr>
        <sz val="10"/>
        <rFont val="맑은 고딕"/>
        <family val="3"/>
        <charset val="129"/>
      </rPr>
      <t xml:space="preserve">, Lee Yun-chan</t>
    </r>
  </si>
  <si>
    <t xml:space="preserve">5th-3
(Pinecones)</t>
  </si>
  <si>
    <r>
      <rPr>
        <b val="true"/>
        <sz val="10"/>
        <rFont val="Noto Sans"/>
        <family val="2"/>
      </rPr>
      <t xml:space="preserve">소나무</t>
    </r>
    <r>
      <rPr>
        <b val="true"/>
        <sz val="10"/>
        <rFont val="맑은 고딕"/>
        <family val="3"/>
        <charset val="129"/>
      </rPr>
      <t xml:space="preserve">, So, Na-mu (</t>
    </r>
    <r>
      <rPr>
        <b val="true"/>
        <sz val="10"/>
        <rFont val="Noto Sans"/>
        <family val="2"/>
      </rPr>
      <t xml:space="preserve">팀장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나영 </t>
    </r>
    <r>
      <rPr>
        <sz val="10"/>
        <rFont val="맑은 고딕"/>
        <family val="3"/>
        <charset val="129"/>
      </rPr>
      <t xml:space="preserve">Kim, Na-young</t>
    </r>
  </si>
  <si>
    <r>
      <rPr>
        <sz val="10"/>
        <rFont val="Noto Sans"/>
        <family val="2"/>
      </rPr>
      <t xml:space="preserve">송성우 </t>
    </r>
    <r>
      <rPr>
        <sz val="10"/>
        <rFont val="맑은 고딕"/>
        <family val="3"/>
        <charset val="129"/>
      </rPr>
      <t xml:space="preserve">Song, Sung-woo</t>
    </r>
  </si>
  <si>
    <r>
      <rPr>
        <sz val="10"/>
        <rFont val="Noto Sans"/>
        <family val="2"/>
      </rPr>
      <t xml:space="preserve">이도현 </t>
    </r>
    <r>
      <rPr>
        <sz val="10"/>
        <rFont val="맑은 고딕"/>
        <family val="3"/>
        <charset val="129"/>
      </rPr>
      <t xml:space="preserve">Lee, Do-hyun</t>
    </r>
  </si>
  <si>
    <t xml:space="preserve">4
(Mad Engineers)</t>
  </si>
  <si>
    <r>
      <rPr>
        <b val="true"/>
        <sz val="10"/>
        <rFont val="맑은 고딕"/>
        <family val="3"/>
        <charset val="129"/>
      </rPr>
      <t xml:space="preserve">LUQMAN HAKIM BIN HAMDAN (</t>
    </r>
    <r>
      <rPr>
        <b val="true"/>
        <sz val="10"/>
        <rFont val="Noto Sans"/>
        <family val="2"/>
      </rPr>
      <t xml:space="preserve">루크만</t>
    </r>
    <r>
      <rPr>
        <b val="true"/>
        <sz val="10"/>
        <rFont val="맑은 고딕"/>
        <family val="3"/>
        <charset val="129"/>
      </rPr>
      <t xml:space="preserve">) (</t>
    </r>
    <r>
      <rPr>
        <b val="true"/>
        <sz val="10"/>
        <rFont val="Noto Sans"/>
        <family val="2"/>
      </rPr>
      <t xml:space="preserve">팀장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김동현 </t>
    </r>
    <r>
      <rPr>
        <sz val="10"/>
        <rFont val="맑은 고딕"/>
        <family val="3"/>
        <charset val="129"/>
      </rPr>
      <t xml:space="preserve">Kim, Dong-hyun</t>
    </r>
  </si>
  <si>
    <r>
      <rPr>
        <sz val="10"/>
        <rFont val="Noto Sans"/>
        <family val="2"/>
      </rPr>
      <t xml:space="preserve">최원근  </t>
    </r>
    <r>
      <rPr>
        <sz val="10"/>
        <rFont val="맑은 고딕"/>
        <family val="3"/>
        <charset val="129"/>
      </rPr>
      <t xml:space="preserve">Choi, Won-guen</t>
    </r>
  </si>
  <si>
    <t xml:space="preserve">GRIFFON</t>
  </si>
  <si>
    <t xml:space="preserve">5
(The groundbreakers)</t>
  </si>
  <si>
    <r>
      <rPr>
        <b val="true"/>
        <sz val="10"/>
        <rFont val="Noto Sans"/>
        <family val="2"/>
      </rPr>
      <t xml:space="preserve">유영우 </t>
    </r>
    <r>
      <rPr>
        <b val="true"/>
        <sz val="10"/>
        <rFont val="맑은 고딕"/>
        <family val="3"/>
        <charset val="129"/>
      </rPr>
      <t xml:space="preserve">Yoo, Young-woo (</t>
    </r>
    <r>
      <rPr>
        <b val="true"/>
        <sz val="10"/>
        <rFont val="Noto Sans"/>
        <family val="2"/>
      </rPr>
      <t xml:space="preserve">팀장</t>
    </r>
    <r>
      <rPr>
        <b val="true"/>
        <sz val="10"/>
        <rFont val="맑은 고딕"/>
        <family val="3"/>
        <charset val="129"/>
      </rPr>
      <t xml:space="preserve">)</t>
    </r>
  </si>
  <si>
    <t xml:space="preserve">VERVOUT GUILLAUME</t>
  </si>
  <si>
    <r>
      <rPr>
        <sz val="10"/>
        <rFont val="맑은 고딕"/>
        <family val="3"/>
        <charset val="129"/>
      </rPr>
      <t xml:space="preserve">ZHANG QUANXU (</t>
    </r>
    <r>
      <rPr>
        <sz val="10"/>
        <rFont val="Noto Sans"/>
        <family val="2"/>
      </rPr>
      <t xml:space="preserve">장전서</t>
    </r>
    <r>
      <rPr>
        <sz val="10"/>
        <rFont val="맑은 고딕"/>
        <family val="3"/>
        <charset val="129"/>
      </rPr>
      <t xml:space="preserve">)</t>
    </r>
  </si>
  <si>
    <t xml:space="preserve">DOR ETIENNE</t>
  </si>
  <si>
    <t xml:space="preserve">2nd-10
(Renovation)</t>
  </si>
  <si>
    <r>
      <rPr>
        <b val="true"/>
        <sz val="10"/>
        <rFont val="Noto Sans"/>
        <family val="2"/>
      </rPr>
      <t xml:space="preserve">김수현 </t>
    </r>
    <r>
      <rPr>
        <b val="true"/>
        <sz val="10"/>
        <rFont val="맑은 고딕"/>
        <family val="3"/>
        <charset val="129"/>
      </rPr>
      <t xml:space="preserve">Kim, Soo-hyun (</t>
    </r>
    <r>
      <rPr>
        <b val="true"/>
        <sz val="10"/>
        <rFont val="Noto Sans"/>
        <family val="2"/>
      </rPr>
      <t xml:space="preserve">팀장</t>
    </r>
    <r>
      <rPr>
        <b val="true"/>
        <sz val="10"/>
        <rFont val="맑은 고딕"/>
        <family val="3"/>
        <charset val="129"/>
      </rPr>
      <t xml:space="preserve">)</t>
    </r>
  </si>
  <si>
    <t xml:space="preserve">TENGKU MOHAMAD FAEZ</t>
  </si>
  <si>
    <r>
      <rPr>
        <sz val="10"/>
        <rFont val="Noto Sans"/>
        <family val="2"/>
      </rPr>
      <t xml:space="preserve">안지연 </t>
    </r>
    <r>
      <rPr>
        <sz val="10"/>
        <rFont val="맑은 고딕"/>
        <family val="3"/>
        <charset val="129"/>
      </rPr>
      <t xml:space="preserve">An, Ji-Youn</t>
    </r>
  </si>
  <si>
    <r>
      <rPr>
        <sz val="10"/>
        <rFont val="Noto Sans"/>
        <family val="2"/>
      </rPr>
      <t xml:space="preserve">임찬양 </t>
    </r>
    <r>
      <rPr>
        <sz val="10"/>
        <rFont val="맑은 고딕"/>
        <family val="3"/>
        <charset val="129"/>
      </rPr>
      <t xml:space="preserve">Lim, Chan-yang</t>
    </r>
  </si>
  <si>
    <t xml:space="preserve">윤상희</t>
  </si>
  <si>
    <t xml:space="preserve">날공</t>
  </si>
  <si>
    <t xml:space="preserve">이준우</t>
  </si>
  <si>
    <t xml:space="preserve">이소영</t>
  </si>
  <si>
    <t xml:space="preserve">김우현</t>
  </si>
  <si>
    <t xml:space="preserve">김민섭</t>
  </si>
  <si>
    <t xml:space="preserve">왼손은 거들뿐</t>
  </si>
  <si>
    <t xml:space="preserve">편지현</t>
  </si>
  <si>
    <t xml:space="preserve">신소이</t>
  </si>
  <si>
    <t xml:space="preserve">신영기</t>
  </si>
  <si>
    <t xml:space="preserve">김준호</t>
  </si>
  <si>
    <r>
      <rPr>
        <sz val="10"/>
        <color rgb="FF000000"/>
        <rFont val="맑은 고딕"/>
        <family val="3"/>
        <charset val="129"/>
      </rPr>
      <t xml:space="preserve">P</t>
    </r>
    <r>
      <rPr>
        <sz val="10"/>
        <color rgb="FF000000"/>
        <rFont val="Noto Sans"/>
        <family val="2"/>
      </rPr>
      <t xml:space="preserve">융</t>
    </r>
    <r>
      <rPr>
        <sz val="10"/>
        <color rgb="FF000000"/>
        <rFont val="맑은 고딕"/>
        <family val="3"/>
        <charset val="129"/>
      </rPr>
      <t xml:space="preserve">~</t>
    </r>
  </si>
  <si>
    <t xml:space="preserve">이진혁</t>
  </si>
  <si>
    <t xml:space="preserve">김광윤</t>
  </si>
  <si>
    <t xml:space="preserve">김준기</t>
  </si>
  <si>
    <t xml:space="preserve">이석환</t>
  </si>
  <si>
    <t xml:space="preserve">AOMJ</t>
  </si>
  <si>
    <t xml:space="preserve">성원석</t>
  </si>
  <si>
    <t xml:space="preserve">장소영</t>
  </si>
  <si>
    <t xml:space="preserve">정승원</t>
  </si>
  <si>
    <t xml:space="preserve">정재봉</t>
  </si>
  <si>
    <t xml:space="preserve">이구오이구칠</t>
  </si>
  <si>
    <t xml:space="preserve">박정아</t>
  </si>
  <si>
    <t xml:space="preserve">김한솔</t>
  </si>
  <si>
    <t xml:space="preserve">김효웅</t>
  </si>
  <si>
    <t xml:space="preserve">김세윤</t>
  </si>
  <si>
    <t xml:space="preserve">틱키탁카</t>
  </si>
  <si>
    <t xml:space="preserve">신현준</t>
  </si>
  <si>
    <t xml:space="preserve">김규태</t>
  </si>
  <si>
    <t xml:space="preserve">박홍승</t>
  </si>
  <si>
    <t xml:space="preserve">전호승</t>
  </si>
  <si>
    <t xml:space="preserve">고추바사삭</t>
  </si>
  <si>
    <t xml:space="preserve">김동현</t>
  </si>
  <si>
    <t xml:space="preserve">양효준</t>
  </si>
  <si>
    <t xml:space="preserve">변민준</t>
  </si>
  <si>
    <t xml:space="preserve">박진수</t>
  </si>
  <si>
    <t xml:space="preserve">잡초</t>
  </si>
  <si>
    <t xml:space="preserve">조승윤</t>
  </si>
  <si>
    <t xml:space="preserve">김남훈</t>
  </si>
  <si>
    <t xml:space="preserve">이솔</t>
  </si>
  <si>
    <t xml:space="preserve">정재원</t>
  </si>
  <si>
    <t xml:space="preserve">셔틀</t>
  </si>
  <si>
    <t xml:space="preserve">신은식</t>
  </si>
  <si>
    <t xml:space="preserve">신우철</t>
  </si>
  <si>
    <t xml:space="preserve"> 이상철</t>
  </si>
  <si>
    <t xml:space="preserve"> 최형천</t>
  </si>
  <si>
    <t xml:space="preserve">어벤져스</t>
  </si>
  <si>
    <t xml:space="preserve">임재혁</t>
  </si>
  <si>
    <t xml:space="preserve">총장상</t>
  </si>
  <si>
    <t xml:space="preserve">강동흔</t>
  </si>
  <si>
    <t xml:space="preserve">이승원</t>
  </si>
  <si>
    <t xml:space="preserve">탁강욱</t>
  </si>
  <si>
    <t xml:space="preserve">3G</t>
  </si>
  <si>
    <t xml:space="preserve">전유진</t>
  </si>
  <si>
    <t xml:space="preserve">서윤재</t>
  </si>
  <si>
    <t xml:space="preserve">이건호</t>
  </si>
  <si>
    <t xml:space="preserve">임민수</t>
  </si>
  <si>
    <r>
      <rPr>
        <sz val="10"/>
        <color rgb="FF000000"/>
        <rFont val="Noto Sans"/>
        <family val="2"/>
      </rPr>
      <t xml:space="preserve">탁구공발사대 전체 팀 편성표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3"/>
        <charset val="129"/>
      </rPr>
      <t xml:space="preserve">54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체
등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팀수</t>
    </r>
  </si>
  <si>
    <r>
      <rPr>
        <sz val="10"/>
        <rFont val="Noto Sans"/>
        <family val="2"/>
      </rPr>
      <t xml:space="preserve">예비
테스트
</t>
    </r>
    <r>
      <rPr>
        <sz val="10"/>
        <rFont val="굴림체"/>
        <family val="3"/>
        <charset val="129"/>
      </rPr>
      <t xml:space="preserve">(10)</t>
    </r>
  </si>
  <si>
    <r>
      <rPr>
        <sz val="10"/>
        <rFont val="Noto Sans"/>
        <family val="2"/>
      </rPr>
      <t xml:space="preserve">대회참가
</t>
    </r>
    <r>
      <rPr>
        <sz val="10"/>
        <rFont val="굴림체"/>
        <family val="3"/>
        <charset val="129"/>
      </rPr>
      <t xml:space="preserve">(1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8"/>
      <color rgb="FF6666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color rgb="FFFF0000"/>
      <name val="굴림체"/>
      <family val="3"/>
      <charset val="129"/>
    </font>
    <font>
      <sz val="10"/>
      <color rgb="FF000000"/>
      <name val="Noto Sans"/>
      <family val="2"/>
    </font>
    <font>
      <sz val="10"/>
      <color rgb="FFFF0000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FF"/>
      <name val="굴림체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3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제목_탁구공발사대(수식포함 원본)" xfId="60"/>
    <cellStyle name="좋음" xfId="61"/>
    <cellStyle name="출력" xfId="62"/>
    <cellStyle name="표준 2" xfId="63"/>
    <cellStyle name="표준 2 2" xfId="64"/>
    <cellStyle name="표준 3" xfId="65"/>
    <cellStyle name="표준 4" xfId="66"/>
    <cellStyle name="표준_조편성 12140503성원석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36"/>
    <col collapsed="false" customWidth="true" hidden="false" outlineLevel="0" max="3" min="3" style="3" width="10.74"/>
    <col collapsed="false" customWidth="true" hidden="false" outlineLevel="0" max="4" min="4" style="4" width="8.49"/>
    <col collapsed="false" customWidth="true" hidden="false" outlineLevel="0" max="5" min="5" style="1" width="6.37"/>
    <col collapsed="false" customWidth="true" hidden="false" outlineLevel="0" max="6" min="6" style="1" width="5.12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10.49"/>
    <col collapsed="false" customWidth="true" hidden="false" outlineLevel="0" max="10" min="10" style="1" width="13.9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3" min="13" style="1" width="11.62"/>
    <col collapsed="false" customWidth="true" hidden="false" outlineLevel="0" max="14" min="14" style="1" width="8.49"/>
    <col collapsed="false" customWidth="true" hidden="false" outlineLevel="0" max="15" min="15" style="1" width="10.25"/>
    <col collapsed="false" customWidth="true" hidden="false" outlineLevel="0" max="17" min="16" style="1" width="7.87"/>
    <col collapsed="false" customWidth="true" hidden="false" outlineLevel="0" max="18" min="18" style="1" width="9.36"/>
    <col collapsed="false" customWidth="true" hidden="false" outlineLevel="0" max="19" min="19" style="1" width="15.37"/>
    <col collapsed="false" customWidth="true" hidden="false" outlineLevel="0" max="20" min="20" style="1" width="10.12"/>
    <col collapsed="false" customWidth="true" hidden="false" outlineLevel="0" max="21" min="21" style="1" width="9.62"/>
    <col collapsed="false" customWidth="true" hidden="false" outlineLevel="0" max="22" min="22" style="1" width="10.25"/>
    <col collapsed="false" customWidth="true" hidden="false" outlineLevel="0" max="23" min="23" style="1" width="8.49"/>
    <col collapsed="false" customWidth="true" hidden="false" outlineLevel="0" max="24" min="24" style="1" width="6.37"/>
    <col collapsed="false" customWidth="true" hidden="false" outlineLevel="0" max="25" min="25" style="1" width="4.86"/>
    <col collapsed="false" customWidth="true" hidden="false" outlineLevel="0" max="26" min="26" style="5" width="8.75"/>
    <col collapsed="false" customWidth="true" hidden="false" outlineLevel="0" max="27" min="27" style="1" width="12.25"/>
    <col collapsed="false" customWidth="true" hidden="false" outlineLevel="0" max="28" min="28" style="1" width="21.36"/>
    <col collapsed="false" customWidth="true" hidden="false" outlineLevel="0" max="29" min="29" style="1" width="8.75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/>
      <c r="I2" s="11"/>
      <c r="J2" s="11"/>
      <c r="K2" s="11"/>
      <c r="L2" s="11"/>
      <c r="M2" s="11"/>
      <c r="N2" s="11"/>
      <c r="O2" s="11" t="s">
        <v>8</v>
      </c>
      <c r="P2" s="11" t="s">
        <v>9</v>
      </c>
      <c r="Q2" s="11"/>
      <c r="R2" s="11"/>
      <c r="S2" s="11"/>
      <c r="T2" s="11"/>
      <c r="U2" s="11"/>
      <c r="V2" s="11"/>
      <c r="W2" s="11"/>
      <c r="X2" s="12" t="s">
        <v>10</v>
      </c>
      <c r="Y2" s="12" t="s">
        <v>11</v>
      </c>
      <c r="Z2" s="11" t="s">
        <v>12</v>
      </c>
      <c r="AA2" s="11" t="s">
        <v>13</v>
      </c>
      <c r="AB2" s="13" t="s">
        <v>14</v>
      </c>
      <c r="AC2" s="11" t="s">
        <v>15</v>
      </c>
    </row>
    <row r="3" customFormat="false" ht="30" hidden="false" customHeight="true" outlineLevel="0" collapsed="false">
      <c r="A3" s="7"/>
      <c r="B3" s="8"/>
      <c r="C3" s="8"/>
      <c r="D3" s="8"/>
      <c r="E3" s="10"/>
      <c r="F3" s="10"/>
      <c r="G3" s="14" t="s">
        <v>16</v>
      </c>
      <c r="H3" s="14"/>
      <c r="I3" s="15" t="s">
        <v>17</v>
      </c>
      <c r="J3" s="16" t="s">
        <v>18</v>
      </c>
      <c r="K3" s="16"/>
      <c r="L3" s="16"/>
      <c r="M3" s="17" t="s">
        <v>19</v>
      </c>
      <c r="N3" s="18" t="s">
        <v>20</v>
      </c>
      <c r="O3" s="11"/>
      <c r="P3" s="14" t="s">
        <v>16</v>
      </c>
      <c r="Q3" s="14"/>
      <c r="R3" s="15" t="s">
        <v>17</v>
      </c>
      <c r="S3" s="16" t="s">
        <v>18</v>
      </c>
      <c r="T3" s="16"/>
      <c r="U3" s="16"/>
      <c r="V3" s="17" t="s">
        <v>19</v>
      </c>
      <c r="W3" s="18" t="s">
        <v>21</v>
      </c>
      <c r="X3" s="12"/>
      <c r="Y3" s="12"/>
      <c r="Z3" s="11"/>
      <c r="AA3" s="11"/>
      <c r="AB3" s="13"/>
      <c r="AC3" s="11"/>
    </row>
    <row r="4" customFormat="false" ht="126.75" hidden="false" customHeight="true" outlineLevel="0" collapsed="false">
      <c r="A4" s="7"/>
      <c r="B4" s="8"/>
      <c r="C4" s="8"/>
      <c r="D4" s="8"/>
      <c r="E4" s="10"/>
      <c r="F4" s="10"/>
      <c r="G4" s="19" t="s">
        <v>22</v>
      </c>
      <c r="H4" s="20" t="s">
        <v>23</v>
      </c>
      <c r="I4" s="21" t="s">
        <v>24</v>
      </c>
      <c r="J4" s="22" t="s">
        <v>25</v>
      </c>
      <c r="K4" s="21" t="s">
        <v>26</v>
      </c>
      <c r="L4" s="21" t="s">
        <v>27</v>
      </c>
      <c r="M4" s="17"/>
      <c r="N4" s="18"/>
      <c r="O4" s="11"/>
      <c r="P4" s="19" t="s">
        <v>22</v>
      </c>
      <c r="Q4" s="20" t="s">
        <v>23</v>
      </c>
      <c r="R4" s="21" t="s">
        <v>24</v>
      </c>
      <c r="S4" s="22" t="s">
        <v>25</v>
      </c>
      <c r="T4" s="21" t="s">
        <v>26</v>
      </c>
      <c r="U4" s="21" t="s">
        <v>27</v>
      </c>
      <c r="V4" s="17"/>
      <c r="W4" s="18"/>
      <c r="X4" s="12"/>
      <c r="Y4" s="12"/>
      <c r="Z4" s="11"/>
      <c r="AA4" s="11"/>
      <c r="AB4" s="13"/>
      <c r="AC4" s="11"/>
    </row>
    <row r="5" s="31" customFormat="true" ht="18.75" hidden="false" customHeight="true" outlineLevel="0" collapsed="false">
      <c r="A5" s="23"/>
      <c r="B5" s="24"/>
      <c r="C5" s="25"/>
      <c r="D5" s="25"/>
      <c r="E5" s="26" t="n">
        <v>8</v>
      </c>
      <c r="F5" s="26" t="n">
        <v>20</v>
      </c>
      <c r="G5" s="27" t="n">
        <v>3</v>
      </c>
      <c r="H5" s="27" t="n">
        <v>5</v>
      </c>
      <c r="I5" s="27" t="n">
        <v>5</v>
      </c>
      <c r="J5" s="27" t="s">
        <v>28</v>
      </c>
      <c r="K5" s="27" t="n">
        <v>0</v>
      </c>
      <c r="L5" s="27" t="n">
        <v>0</v>
      </c>
      <c r="M5" s="27" t="n">
        <v>10</v>
      </c>
      <c r="N5" s="26" t="n">
        <f aca="false">G5*2+H5+I5+M5*2</f>
        <v>36</v>
      </c>
      <c r="O5" s="26" t="n">
        <v>0</v>
      </c>
      <c r="P5" s="27" t="n">
        <v>3</v>
      </c>
      <c r="Q5" s="27" t="n">
        <v>5</v>
      </c>
      <c r="R5" s="27" t="n">
        <v>5</v>
      </c>
      <c r="S5" s="27" t="s">
        <v>28</v>
      </c>
      <c r="T5" s="27" t="n">
        <v>0</v>
      </c>
      <c r="U5" s="27" t="n">
        <v>0</v>
      </c>
      <c r="V5" s="27" t="n">
        <v>10</v>
      </c>
      <c r="W5" s="27" t="n">
        <f aca="false">P5*2+Q5+R5+V5*2</f>
        <v>36</v>
      </c>
      <c r="X5" s="28" t="n">
        <f aca="false">N5+W5</f>
        <v>72</v>
      </c>
      <c r="Y5" s="29" t="n">
        <f aca="false">E5+F5+X5</f>
        <v>100</v>
      </c>
      <c r="Z5" s="30"/>
      <c r="AA5" s="26"/>
      <c r="AB5" s="26"/>
      <c r="AC5" s="26"/>
    </row>
    <row r="6" s="43" customFormat="true" ht="13.5" hidden="false" customHeight="true" outlineLevel="0" collapsed="false">
      <c r="A6" s="32" t="s">
        <v>29</v>
      </c>
      <c r="B6" s="33" t="n">
        <v>1</v>
      </c>
      <c r="C6" s="34" t="s">
        <v>30</v>
      </c>
      <c r="D6" s="35" t="s">
        <v>31</v>
      </c>
      <c r="E6" s="36" t="n">
        <v>8</v>
      </c>
      <c r="F6" s="37" t="n">
        <v>17</v>
      </c>
      <c r="G6" s="38" t="n">
        <v>3</v>
      </c>
      <c r="H6" s="38" t="n">
        <v>5</v>
      </c>
      <c r="I6" s="38" t="n">
        <v>5</v>
      </c>
      <c r="J6" s="38" t="s">
        <v>28</v>
      </c>
      <c r="K6" s="38" t="n">
        <v>0</v>
      </c>
      <c r="L6" s="38" t="n">
        <v>0</v>
      </c>
      <c r="M6" s="38" t="n">
        <v>4</v>
      </c>
      <c r="N6" s="39" t="n">
        <v>24</v>
      </c>
      <c r="O6" s="39" t="n">
        <v>18</v>
      </c>
      <c r="P6" s="38" t="n">
        <v>3</v>
      </c>
      <c r="Q6" s="38" t="n">
        <v>5</v>
      </c>
      <c r="R6" s="38" t="n">
        <v>5</v>
      </c>
      <c r="S6" s="38" t="s">
        <v>28</v>
      </c>
      <c r="T6" s="38" t="n">
        <v>0</v>
      </c>
      <c r="U6" s="38" t="n">
        <v>0</v>
      </c>
      <c r="V6" s="38" t="n">
        <v>6</v>
      </c>
      <c r="W6" s="38" t="n">
        <v>28</v>
      </c>
      <c r="X6" s="40" t="n">
        <v>46.4</v>
      </c>
      <c r="Y6" s="41" t="n">
        <v>71.4</v>
      </c>
      <c r="Z6" s="42" t="n">
        <v>10</v>
      </c>
      <c r="AA6" s="36"/>
      <c r="AB6" s="36"/>
      <c r="AC6" s="36"/>
      <c r="AF6" s="43" t="n">
        <f aca="false">IF(J6="Y",50,0)</f>
        <v>0</v>
      </c>
      <c r="AG6" s="43" t="n">
        <f aca="false">IF(K6&gt;5,100,IF(K6&gt;0,50,0))</f>
        <v>0</v>
      </c>
      <c r="AH6" s="43" t="n">
        <f aca="false">IF(L6&gt;20,100,IF(L6&gt;15,80,IF(L6&gt;10,60,IF(L6&gt;5,40,IF(L6&gt;0,20,0)))))</f>
        <v>0</v>
      </c>
      <c r="AI6" s="43" t="n">
        <f aca="false">SUM(AF6:AH6)</f>
        <v>0</v>
      </c>
      <c r="AJ6" s="43" t="n">
        <f aca="false">IF(AI6&gt;100,100,AI6)</f>
        <v>0</v>
      </c>
      <c r="AK6" s="43" t="n">
        <f aca="false">IF(S6="Y",50,0)</f>
        <v>0</v>
      </c>
      <c r="AL6" s="43" t="n">
        <f aca="false">IF(T6&gt;5,100,IF(T6&gt;0,50,0))</f>
        <v>0</v>
      </c>
      <c r="AM6" s="43" t="n">
        <f aca="false">IF(U6&gt;20,100,IF(U6&gt;15,80,IF(U6&gt;10,60,IF(U6&gt;5,40,IF(U6&gt;0,20,0)))))</f>
        <v>0</v>
      </c>
      <c r="AN6" s="43" t="n">
        <f aca="false">SUM(AK6:AM6)</f>
        <v>0</v>
      </c>
      <c r="AO6" s="43" t="n">
        <f aca="false">IF(AN6&gt;100,100,AN6)</f>
        <v>0</v>
      </c>
    </row>
    <row r="7" s="43" customFormat="true" ht="13.5" hidden="false" customHeight="true" outlineLevel="0" collapsed="false">
      <c r="A7" s="32"/>
      <c r="B7" s="32"/>
      <c r="C7" s="34"/>
      <c r="D7" s="35" t="s">
        <v>32</v>
      </c>
      <c r="E7" s="36"/>
      <c r="F7" s="37"/>
      <c r="G7" s="38"/>
      <c r="H7" s="38"/>
      <c r="I7" s="38"/>
      <c r="J7" s="38"/>
      <c r="K7" s="38"/>
      <c r="L7" s="38"/>
      <c r="M7" s="38"/>
      <c r="N7" s="39" t="n">
        <v>0</v>
      </c>
      <c r="O7" s="39"/>
      <c r="P7" s="38"/>
      <c r="Q7" s="38"/>
      <c r="R7" s="38"/>
      <c r="S7" s="38"/>
      <c r="T7" s="38"/>
      <c r="U7" s="38"/>
      <c r="V7" s="38"/>
      <c r="W7" s="38" t="n">
        <v>0</v>
      </c>
      <c r="X7" s="40"/>
      <c r="Y7" s="41"/>
      <c r="Z7" s="42" t="n">
        <v>10</v>
      </c>
      <c r="AA7" s="36"/>
      <c r="AB7" s="36"/>
      <c r="AC7" s="36"/>
      <c r="AF7" s="43" t="n">
        <f aca="false">IF(J7="Y",50,0)</f>
        <v>0</v>
      </c>
      <c r="AG7" s="43" t="n">
        <f aca="false">IF(K7&gt;5,100,IF(K7&gt;0,50,0))</f>
        <v>0</v>
      </c>
      <c r="AH7" s="43" t="n">
        <f aca="false">IF(L7&gt;20,100,IF(L7&gt;15,80,IF(L7&gt;10,60,IF(L7&gt;5,40,IF(L7&gt;0,20,0)))))</f>
        <v>0</v>
      </c>
      <c r="AI7" s="43" t="n">
        <f aca="false">SUM(AF7:AH7)</f>
        <v>0</v>
      </c>
      <c r="AJ7" s="43" t="n">
        <f aca="false">IF(AI7&gt;100,100,AI7)</f>
        <v>0</v>
      </c>
      <c r="AK7" s="43" t="n">
        <f aca="false">IF(S7="Y",50,0)</f>
        <v>0</v>
      </c>
      <c r="AL7" s="43" t="n">
        <f aca="false">IF(T7&gt;5,100,IF(T7&gt;0,50,0))</f>
        <v>0</v>
      </c>
      <c r="AM7" s="43" t="n">
        <f aca="false">IF(U7&gt;20,100,IF(U7&gt;15,80,IF(U7&gt;10,60,IF(U7&gt;5,40,IF(U7&gt;0,20,0)))))</f>
        <v>0</v>
      </c>
      <c r="AN7" s="43" t="n">
        <f aca="false">SUM(AK7:AM7)</f>
        <v>0</v>
      </c>
      <c r="AO7" s="43" t="n">
        <f aca="false">IF(AN7&gt;100,100,AN7)</f>
        <v>0</v>
      </c>
    </row>
    <row r="8" s="43" customFormat="true" ht="13.5" hidden="false" customHeight="true" outlineLevel="0" collapsed="false">
      <c r="A8" s="32"/>
      <c r="B8" s="32"/>
      <c r="C8" s="34"/>
      <c r="D8" s="35" t="s">
        <v>33</v>
      </c>
      <c r="E8" s="36"/>
      <c r="F8" s="37"/>
      <c r="G8" s="38"/>
      <c r="H8" s="38"/>
      <c r="I8" s="38"/>
      <c r="J8" s="38"/>
      <c r="K8" s="38"/>
      <c r="L8" s="38"/>
      <c r="M8" s="38"/>
      <c r="N8" s="39" t="n">
        <v>0</v>
      </c>
      <c r="O8" s="39"/>
      <c r="P8" s="38"/>
      <c r="Q8" s="38"/>
      <c r="R8" s="38"/>
      <c r="S8" s="38"/>
      <c r="T8" s="38"/>
      <c r="U8" s="38"/>
      <c r="V8" s="38"/>
      <c r="W8" s="38" t="n">
        <v>0</v>
      </c>
      <c r="X8" s="40"/>
      <c r="Y8" s="41"/>
      <c r="Z8" s="42" t="n">
        <v>10</v>
      </c>
      <c r="AA8" s="36"/>
      <c r="AB8" s="36"/>
      <c r="AC8" s="36"/>
      <c r="AF8" s="43" t="n">
        <f aca="false">IF(J8="Y",50,0)</f>
        <v>0</v>
      </c>
      <c r="AG8" s="43" t="n">
        <f aca="false">IF(K8&gt;5,100,IF(K8&gt;0,50,0))</f>
        <v>0</v>
      </c>
      <c r="AH8" s="43" t="n">
        <f aca="false">IF(L8&gt;20,100,IF(L8&gt;15,80,IF(L8&gt;10,60,IF(L8&gt;5,40,IF(L8&gt;0,20,0)))))</f>
        <v>0</v>
      </c>
      <c r="AI8" s="43" t="n">
        <f aca="false">SUM(AF8:AH8)</f>
        <v>0</v>
      </c>
      <c r="AJ8" s="43" t="n">
        <f aca="false">IF(AI8&gt;100,100,AI8)</f>
        <v>0</v>
      </c>
      <c r="AK8" s="43" t="n">
        <f aca="false">IF(S8="Y",50,0)</f>
        <v>0</v>
      </c>
      <c r="AL8" s="43" t="n">
        <f aca="false">IF(T8&gt;5,100,IF(T8&gt;0,50,0))</f>
        <v>0</v>
      </c>
      <c r="AM8" s="43" t="n">
        <f aca="false">IF(U8&gt;20,100,IF(U8&gt;15,80,IF(U8&gt;10,60,IF(U8&gt;5,40,IF(U8&gt;0,20,0)))))</f>
        <v>0</v>
      </c>
      <c r="AN8" s="43" t="n">
        <f aca="false">SUM(AK8:AM8)</f>
        <v>0</v>
      </c>
      <c r="AO8" s="43" t="n">
        <f aca="false">IF(AN8&gt;100,100,AN8)</f>
        <v>0</v>
      </c>
    </row>
    <row r="9" s="43" customFormat="true" ht="13.5" hidden="false" customHeight="true" outlineLevel="0" collapsed="false">
      <c r="A9" s="32"/>
      <c r="B9" s="32"/>
      <c r="C9" s="34"/>
      <c r="D9" s="35" t="s">
        <v>34</v>
      </c>
      <c r="E9" s="36"/>
      <c r="F9" s="37"/>
      <c r="G9" s="38"/>
      <c r="H9" s="38"/>
      <c r="I9" s="38"/>
      <c r="J9" s="38"/>
      <c r="K9" s="38"/>
      <c r="L9" s="38"/>
      <c r="M9" s="38"/>
      <c r="N9" s="39" t="n">
        <v>0</v>
      </c>
      <c r="O9" s="39"/>
      <c r="P9" s="38"/>
      <c r="Q9" s="38"/>
      <c r="R9" s="38"/>
      <c r="S9" s="38"/>
      <c r="T9" s="38"/>
      <c r="U9" s="38"/>
      <c r="V9" s="38"/>
      <c r="W9" s="38" t="n">
        <v>0</v>
      </c>
      <c r="X9" s="40"/>
      <c r="Y9" s="41"/>
      <c r="Z9" s="42" t="n">
        <v>10</v>
      </c>
      <c r="AA9" s="36"/>
      <c r="AB9" s="36"/>
      <c r="AC9" s="36"/>
      <c r="AF9" s="43" t="n">
        <f aca="false">IF(J9="Y",50,0)</f>
        <v>0</v>
      </c>
      <c r="AG9" s="43" t="n">
        <f aca="false">IF(K9&gt;5,100,IF(K9&gt;0,50,0))</f>
        <v>0</v>
      </c>
      <c r="AH9" s="43" t="n">
        <f aca="false">IF(L9&gt;20,100,IF(L9&gt;15,80,IF(L9&gt;10,60,IF(L9&gt;5,40,IF(L9&gt;0,20,0)))))</f>
        <v>0</v>
      </c>
      <c r="AI9" s="43" t="n">
        <f aca="false">SUM(AF9:AH9)</f>
        <v>0</v>
      </c>
      <c r="AJ9" s="43" t="n">
        <f aca="false">IF(AI9&gt;100,100,AI9)</f>
        <v>0</v>
      </c>
      <c r="AK9" s="43" t="n">
        <f aca="false">IF(S9="Y",50,0)</f>
        <v>0</v>
      </c>
      <c r="AL9" s="43" t="n">
        <f aca="false">IF(T9&gt;5,100,IF(T9&gt;0,50,0))</f>
        <v>0</v>
      </c>
      <c r="AM9" s="43" t="n">
        <f aca="false">IF(U9&gt;20,100,IF(U9&gt;15,80,IF(U9&gt;10,60,IF(U9&gt;5,40,IF(U9&gt;0,20,0)))))</f>
        <v>0</v>
      </c>
      <c r="AN9" s="43" t="n">
        <f aca="false">SUM(AK9:AM9)</f>
        <v>0</v>
      </c>
      <c r="AO9" s="43" t="n">
        <f aca="false">IF(AN9&gt;100,100,AN9)</f>
        <v>0</v>
      </c>
    </row>
    <row r="10" s="43" customFormat="true" ht="13.5" hidden="false" customHeight="true" outlineLevel="0" collapsed="false">
      <c r="A10" s="32"/>
      <c r="B10" s="44" t="n">
        <v>2</v>
      </c>
      <c r="C10" s="45" t="s">
        <v>35</v>
      </c>
      <c r="D10" s="35" t="s">
        <v>36</v>
      </c>
      <c r="E10" s="36" t="n">
        <v>8</v>
      </c>
      <c r="F10" s="37" t="n">
        <v>17</v>
      </c>
      <c r="G10" s="38" t="n">
        <v>3</v>
      </c>
      <c r="H10" s="38" t="n">
        <v>0</v>
      </c>
      <c r="I10" s="38" t="n">
        <v>5</v>
      </c>
      <c r="J10" s="38" t="s">
        <v>28</v>
      </c>
      <c r="K10" s="38" t="n">
        <v>0</v>
      </c>
      <c r="L10" s="38" t="n">
        <v>0</v>
      </c>
      <c r="M10" s="38" t="n">
        <v>0</v>
      </c>
      <c r="N10" s="39" t="n">
        <v>11</v>
      </c>
      <c r="O10" s="39" t="n">
        <v>7</v>
      </c>
      <c r="P10" s="38" t="n">
        <v>3</v>
      </c>
      <c r="Q10" s="38" t="n">
        <v>0</v>
      </c>
      <c r="R10" s="38" t="n">
        <v>5</v>
      </c>
      <c r="S10" s="38" t="s">
        <v>28</v>
      </c>
      <c r="T10" s="38" t="n">
        <v>0</v>
      </c>
      <c r="U10" s="38" t="n">
        <v>0</v>
      </c>
      <c r="V10" s="38" t="n">
        <v>4</v>
      </c>
      <c r="W10" s="38" t="n">
        <v>19</v>
      </c>
      <c r="X10" s="40" t="n">
        <v>26.2</v>
      </c>
      <c r="Y10" s="41" t="n">
        <v>51.2</v>
      </c>
      <c r="Z10" s="42" t="n">
        <v>24</v>
      </c>
      <c r="AA10" s="36"/>
      <c r="AB10" s="36"/>
      <c r="AC10" s="36"/>
      <c r="AF10" s="43" t="n">
        <f aca="false">IF(J10="Y",50,0)</f>
        <v>0</v>
      </c>
      <c r="AG10" s="43" t="n">
        <f aca="false">IF(K10&gt;5,100,IF(K10&gt;0,50,0))</f>
        <v>0</v>
      </c>
      <c r="AH10" s="43" t="n">
        <f aca="false">IF(L10&gt;20,100,IF(L10&gt;15,80,IF(L10&gt;10,60,IF(L10&gt;5,40,IF(L10&gt;0,20,0)))))</f>
        <v>0</v>
      </c>
      <c r="AI10" s="43" t="n">
        <f aca="false">SUM(AF10:AH10)</f>
        <v>0</v>
      </c>
      <c r="AJ10" s="43" t="n">
        <f aca="false">IF(AI10&gt;100,100,AI10)</f>
        <v>0</v>
      </c>
      <c r="AK10" s="43" t="n">
        <f aca="false">IF(S10="Y",50,0)</f>
        <v>0</v>
      </c>
      <c r="AL10" s="43" t="n">
        <f aca="false">IF(T10&gt;5,100,IF(T10&gt;0,50,0))</f>
        <v>0</v>
      </c>
      <c r="AM10" s="43" t="n">
        <f aca="false">IF(U10&gt;20,100,IF(U10&gt;15,80,IF(U10&gt;10,60,IF(U10&gt;5,40,IF(U10&gt;0,20,0)))))</f>
        <v>0</v>
      </c>
      <c r="AN10" s="43" t="n">
        <f aca="false">SUM(AK10:AM10)</f>
        <v>0</v>
      </c>
      <c r="AO10" s="43" t="n">
        <f aca="false">IF(AN10&gt;100,100,AN10)</f>
        <v>0</v>
      </c>
    </row>
    <row r="11" s="43" customFormat="true" ht="13.5" hidden="false" customHeight="true" outlineLevel="0" collapsed="false">
      <c r="A11" s="32"/>
      <c r="B11" s="44"/>
      <c r="C11" s="45"/>
      <c r="D11" s="35" t="s">
        <v>37</v>
      </c>
      <c r="E11" s="36"/>
      <c r="F11" s="37"/>
      <c r="G11" s="38"/>
      <c r="H11" s="38"/>
      <c r="I11" s="38"/>
      <c r="J11" s="38"/>
      <c r="K11" s="38"/>
      <c r="L11" s="38"/>
      <c r="M11" s="38"/>
      <c r="N11" s="39" t="n">
        <v>0</v>
      </c>
      <c r="O11" s="39"/>
      <c r="P11" s="38"/>
      <c r="Q11" s="38"/>
      <c r="R11" s="38"/>
      <c r="S11" s="38"/>
      <c r="T11" s="38"/>
      <c r="U11" s="38"/>
      <c r="V11" s="38"/>
      <c r="W11" s="38" t="n">
        <v>0</v>
      </c>
      <c r="X11" s="40"/>
      <c r="Y11" s="41"/>
      <c r="Z11" s="42" t="n">
        <v>24</v>
      </c>
      <c r="AA11" s="36"/>
      <c r="AB11" s="36"/>
      <c r="AC11" s="36"/>
      <c r="AF11" s="43" t="n">
        <f aca="false">IF(J11="Y",50,0)</f>
        <v>0</v>
      </c>
      <c r="AG11" s="43" t="n">
        <f aca="false">IF(K11&gt;5,100,IF(K11&gt;0,50,0))</f>
        <v>0</v>
      </c>
      <c r="AH11" s="43" t="n">
        <f aca="false">IF(L11&gt;20,100,IF(L11&gt;15,80,IF(L11&gt;10,60,IF(L11&gt;5,40,IF(L11&gt;0,20,0)))))</f>
        <v>0</v>
      </c>
      <c r="AI11" s="43" t="n">
        <f aca="false">SUM(AF11:AH11)</f>
        <v>0</v>
      </c>
      <c r="AJ11" s="43" t="n">
        <f aca="false">IF(AI11&gt;100,100,AI11)</f>
        <v>0</v>
      </c>
      <c r="AK11" s="43" t="n">
        <f aca="false">IF(S11="Y",50,0)</f>
        <v>0</v>
      </c>
      <c r="AL11" s="43" t="n">
        <f aca="false">IF(T11&gt;5,100,IF(T11&gt;0,50,0))</f>
        <v>0</v>
      </c>
      <c r="AM11" s="43" t="n">
        <f aca="false">IF(U11&gt;20,100,IF(U11&gt;15,80,IF(U11&gt;10,60,IF(U11&gt;5,40,IF(U11&gt;0,20,0)))))</f>
        <v>0</v>
      </c>
      <c r="AN11" s="43" t="n">
        <f aca="false">SUM(AK11:AM11)</f>
        <v>0</v>
      </c>
      <c r="AO11" s="43" t="n">
        <f aca="false">IF(AN11&gt;100,100,AN11)</f>
        <v>0</v>
      </c>
    </row>
    <row r="12" s="43" customFormat="true" ht="13.5" hidden="false" customHeight="true" outlineLevel="0" collapsed="false">
      <c r="A12" s="32"/>
      <c r="B12" s="44"/>
      <c r="C12" s="45"/>
      <c r="D12" s="35" t="s">
        <v>38</v>
      </c>
      <c r="E12" s="36"/>
      <c r="F12" s="37"/>
      <c r="G12" s="38"/>
      <c r="H12" s="38"/>
      <c r="I12" s="38"/>
      <c r="J12" s="38"/>
      <c r="K12" s="38"/>
      <c r="L12" s="38"/>
      <c r="M12" s="38"/>
      <c r="N12" s="39" t="n">
        <v>0</v>
      </c>
      <c r="O12" s="39"/>
      <c r="P12" s="38"/>
      <c r="Q12" s="38"/>
      <c r="R12" s="38"/>
      <c r="S12" s="38"/>
      <c r="T12" s="38"/>
      <c r="U12" s="38"/>
      <c r="V12" s="38"/>
      <c r="W12" s="38" t="n">
        <v>0</v>
      </c>
      <c r="X12" s="40"/>
      <c r="Y12" s="41"/>
      <c r="Z12" s="42" t="n">
        <v>24</v>
      </c>
      <c r="AA12" s="36"/>
      <c r="AB12" s="36"/>
      <c r="AC12" s="36"/>
      <c r="AF12" s="43" t="n">
        <f aca="false">IF(J12="Y",50,0)</f>
        <v>0</v>
      </c>
      <c r="AG12" s="43" t="n">
        <f aca="false">IF(K12&gt;5,100,IF(K12&gt;0,50,0))</f>
        <v>0</v>
      </c>
      <c r="AH12" s="43" t="n">
        <f aca="false">IF(L12&gt;20,100,IF(L12&gt;15,80,IF(L12&gt;10,60,IF(L12&gt;5,40,IF(L12&gt;0,20,0)))))</f>
        <v>0</v>
      </c>
      <c r="AI12" s="43" t="n">
        <f aca="false">SUM(AF12:AH12)</f>
        <v>0</v>
      </c>
      <c r="AJ12" s="43" t="n">
        <f aca="false">IF(AI12&gt;100,100,AI12)</f>
        <v>0</v>
      </c>
      <c r="AK12" s="43" t="n">
        <f aca="false">IF(S12="Y",50,0)</f>
        <v>0</v>
      </c>
      <c r="AL12" s="43" t="n">
        <f aca="false">IF(T12&gt;5,100,IF(T12&gt;0,50,0))</f>
        <v>0</v>
      </c>
      <c r="AM12" s="43" t="n">
        <f aca="false">IF(U12&gt;20,100,IF(U12&gt;15,80,IF(U12&gt;10,60,IF(U12&gt;5,40,IF(U12&gt;0,20,0)))))</f>
        <v>0</v>
      </c>
      <c r="AN12" s="43" t="n">
        <f aca="false">SUM(AK12:AM12)</f>
        <v>0</v>
      </c>
      <c r="AO12" s="43" t="n">
        <f aca="false">IF(AN12&gt;100,100,AN12)</f>
        <v>0</v>
      </c>
    </row>
    <row r="13" s="43" customFormat="true" ht="13.5" hidden="false" customHeight="true" outlineLevel="0" collapsed="false">
      <c r="A13" s="32"/>
      <c r="B13" s="44"/>
      <c r="C13" s="45"/>
      <c r="D13" s="35" t="s">
        <v>39</v>
      </c>
      <c r="E13" s="36"/>
      <c r="F13" s="37"/>
      <c r="G13" s="38"/>
      <c r="H13" s="38"/>
      <c r="I13" s="38"/>
      <c r="J13" s="38"/>
      <c r="K13" s="38"/>
      <c r="L13" s="38"/>
      <c r="M13" s="38"/>
      <c r="N13" s="39" t="n">
        <v>0</v>
      </c>
      <c r="O13" s="39"/>
      <c r="P13" s="38"/>
      <c r="Q13" s="38"/>
      <c r="R13" s="38"/>
      <c r="S13" s="38"/>
      <c r="T13" s="38"/>
      <c r="U13" s="38"/>
      <c r="V13" s="38"/>
      <c r="W13" s="38" t="n">
        <v>0</v>
      </c>
      <c r="X13" s="40"/>
      <c r="Y13" s="41"/>
      <c r="Z13" s="42" t="n">
        <v>24</v>
      </c>
      <c r="AA13" s="36"/>
      <c r="AB13" s="36"/>
      <c r="AC13" s="36"/>
      <c r="AF13" s="43" t="n">
        <f aca="false">IF(J13="Y",50,0)</f>
        <v>0</v>
      </c>
      <c r="AG13" s="43" t="n">
        <f aca="false">IF(K13&gt;5,100,IF(K13&gt;0,50,0))</f>
        <v>0</v>
      </c>
      <c r="AH13" s="43" t="n">
        <f aca="false">IF(L13&gt;20,100,IF(L13&gt;15,80,IF(L13&gt;10,60,IF(L13&gt;5,40,IF(L13&gt;0,20,0)))))</f>
        <v>0</v>
      </c>
      <c r="AI13" s="43" t="n">
        <f aca="false">SUM(AF13:AH13)</f>
        <v>0</v>
      </c>
      <c r="AJ13" s="43" t="n">
        <f aca="false">IF(AI13&gt;100,100,AI13)</f>
        <v>0</v>
      </c>
      <c r="AK13" s="43" t="n">
        <f aca="false">IF(S13="Y",50,0)</f>
        <v>0</v>
      </c>
      <c r="AL13" s="43" t="n">
        <f aca="false">IF(T13&gt;5,100,IF(T13&gt;0,50,0))</f>
        <v>0</v>
      </c>
      <c r="AM13" s="43" t="n">
        <f aca="false">IF(U13&gt;20,100,IF(U13&gt;15,80,IF(U13&gt;10,60,IF(U13&gt;5,40,IF(U13&gt;0,20,0)))))</f>
        <v>0</v>
      </c>
      <c r="AN13" s="43" t="n">
        <f aca="false">SUM(AK13:AM13)</f>
        <v>0</v>
      </c>
      <c r="AO13" s="43" t="n">
        <f aca="false">IF(AN13&gt;100,100,AN13)</f>
        <v>0</v>
      </c>
    </row>
    <row r="14" s="43" customFormat="true" ht="13.5" hidden="false" customHeight="true" outlineLevel="0" collapsed="false">
      <c r="A14" s="32"/>
      <c r="B14" s="44" t="n">
        <v>3</v>
      </c>
      <c r="C14" s="32" t="s">
        <v>40</v>
      </c>
      <c r="D14" s="35" t="s">
        <v>41</v>
      </c>
      <c r="E14" s="36" t="n">
        <v>8</v>
      </c>
      <c r="F14" s="37" t="n">
        <v>17</v>
      </c>
      <c r="G14" s="38" t="n">
        <v>3</v>
      </c>
      <c r="H14" s="38" t="n">
        <v>5</v>
      </c>
      <c r="I14" s="38" t="n">
        <v>5</v>
      </c>
      <c r="J14" s="38" t="s">
        <v>28</v>
      </c>
      <c r="K14" s="38" t="n">
        <v>0</v>
      </c>
      <c r="L14" s="38" t="n">
        <v>0</v>
      </c>
      <c r="M14" s="38" t="n">
        <v>4</v>
      </c>
      <c r="N14" s="39" t="n">
        <v>24</v>
      </c>
      <c r="O14" s="39" t="n">
        <v>0</v>
      </c>
      <c r="P14" s="38" t="n">
        <v>3</v>
      </c>
      <c r="Q14" s="38" t="n">
        <v>5</v>
      </c>
      <c r="R14" s="38" t="n">
        <v>5</v>
      </c>
      <c r="S14" s="38" t="s">
        <v>28</v>
      </c>
      <c r="T14" s="38" t="n">
        <v>0</v>
      </c>
      <c r="U14" s="38" t="n">
        <v>0</v>
      </c>
      <c r="V14" s="38" t="n">
        <v>0</v>
      </c>
      <c r="W14" s="38" t="n">
        <v>16</v>
      </c>
      <c r="X14" s="40" t="n">
        <v>40</v>
      </c>
      <c r="Y14" s="41" t="n">
        <v>65</v>
      </c>
      <c r="Z14" s="42" t="n">
        <v>15</v>
      </c>
      <c r="AA14" s="36"/>
      <c r="AB14" s="36"/>
      <c r="AC14" s="36"/>
      <c r="AF14" s="43" t="n">
        <f aca="false">IF(J14="Y",50,0)</f>
        <v>0</v>
      </c>
      <c r="AG14" s="43" t="n">
        <f aca="false">IF(K14&gt;5,100,IF(K14&gt;0,50,0))</f>
        <v>0</v>
      </c>
      <c r="AH14" s="43" t="n">
        <f aca="false">IF(L14&gt;20,100,IF(L14&gt;15,80,IF(L14&gt;10,60,IF(L14&gt;5,40,IF(L14&gt;0,20,0)))))</f>
        <v>0</v>
      </c>
      <c r="AI14" s="43" t="n">
        <f aca="false">SUM(AF14:AH14)</f>
        <v>0</v>
      </c>
      <c r="AJ14" s="43" t="n">
        <f aca="false">IF(AI14&gt;100,100,AI14)</f>
        <v>0</v>
      </c>
      <c r="AK14" s="43" t="n">
        <f aca="false">IF(S14="Y",50,0)</f>
        <v>0</v>
      </c>
      <c r="AL14" s="43" t="n">
        <f aca="false">IF(T14&gt;5,100,IF(T14&gt;0,50,0))</f>
        <v>0</v>
      </c>
      <c r="AM14" s="43" t="n">
        <f aca="false">IF(U14&gt;20,100,IF(U14&gt;15,80,IF(U14&gt;10,60,IF(U14&gt;5,40,IF(U14&gt;0,20,0)))))</f>
        <v>0</v>
      </c>
      <c r="AN14" s="43" t="n">
        <f aca="false">SUM(AK14:AM14)</f>
        <v>0</v>
      </c>
      <c r="AO14" s="43" t="n">
        <f aca="false">IF(AN14&gt;100,100,AN14)</f>
        <v>0</v>
      </c>
    </row>
    <row r="15" s="43" customFormat="true" ht="13.5" hidden="false" customHeight="true" outlineLevel="0" collapsed="false">
      <c r="A15" s="32"/>
      <c r="B15" s="44"/>
      <c r="C15" s="32"/>
      <c r="D15" s="35" t="s">
        <v>42</v>
      </c>
      <c r="E15" s="36"/>
      <c r="F15" s="37"/>
      <c r="G15" s="38"/>
      <c r="H15" s="38"/>
      <c r="I15" s="38"/>
      <c r="J15" s="38"/>
      <c r="K15" s="38"/>
      <c r="L15" s="38"/>
      <c r="M15" s="38"/>
      <c r="N15" s="39" t="n">
        <v>0</v>
      </c>
      <c r="O15" s="39"/>
      <c r="P15" s="38"/>
      <c r="Q15" s="38"/>
      <c r="R15" s="38"/>
      <c r="S15" s="38"/>
      <c r="T15" s="38"/>
      <c r="U15" s="38"/>
      <c r="V15" s="38"/>
      <c r="W15" s="38" t="n">
        <v>0</v>
      </c>
      <c r="X15" s="40"/>
      <c r="Y15" s="41"/>
      <c r="Z15" s="42" t="n">
        <v>15</v>
      </c>
      <c r="AA15" s="36"/>
      <c r="AB15" s="36"/>
      <c r="AC15" s="36"/>
      <c r="AF15" s="43" t="n">
        <f aca="false">IF(J15="Y",50,0)</f>
        <v>0</v>
      </c>
      <c r="AG15" s="43" t="n">
        <f aca="false">IF(K15&gt;5,100,IF(K15&gt;0,50,0))</f>
        <v>0</v>
      </c>
      <c r="AH15" s="43" t="n">
        <f aca="false">IF(L15&gt;20,100,IF(L15&gt;15,80,IF(L15&gt;10,60,IF(L15&gt;5,40,IF(L15&gt;0,20,0)))))</f>
        <v>0</v>
      </c>
      <c r="AI15" s="43" t="n">
        <f aca="false">SUM(AF15:AH15)</f>
        <v>0</v>
      </c>
      <c r="AJ15" s="43" t="n">
        <f aca="false">IF(AI15&gt;100,100,AI15)</f>
        <v>0</v>
      </c>
      <c r="AK15" s="43" t="n">
        <f aca="false">IF(S15="Y",50,0)</f>
        <v>0</v>
      </c>
      <c r="AL15" s="43" t="n">
        <f aca="false">IF(T15&gt;5,100,IF(T15&gt;0,50,0))</f>
        <v>0</v>
      </c>
      <c r="AM15" s="43" t="n">
        <f aca="false">IF(U15&gt;20,100,IF(U15&gt;15,80,IF(U15&gt;10,60,IF(U15&gt;5,40,IF(U15&gt;0,20,0)))))</f>
        <v>0</v>
      </c>
      <c r="AN15" s="43" t="n">
        <f aca="false">SUM(AK15:AM15)</f>
        <v>0</v>
      </c>
      <c r="AO15" s="43" t="n">
        <f aca="false">IF(AN15&gt;100,100,AN15)</f>
        <v>0</v>
      </c>
    </row>
    <row r="16" s="43" customFormat="true" ht="13.5" hidden="false" customHeight="true" outlineLevel="0" collapsed="false">
      <c r="A16" s="32"/>
      <c r="B16" s="44"/>
      <c r="C16" s="32"/>
      <c r="D16" s="35" t="s">
        <v>43</v>
      </c>
      <c r="E16" s="36"/>
      <c r="F16" s="37"/>
      <c r="G16" s="38"/>
      <c r="H16" s="38"/>
      <c r="I16" s="38"/>
      <c r="J16" s="38"/>
      <c r="K16" s="38"/>
      <c r="L16" s="38"/>
      <c r="M16" s="38"/>
      <c r="N16" s="39" t="n">
        <v>0</v>
      </c>
      <c r="O16" s="39"/>
      <c r="P16" s="38"/>
      <c r="Q16" s="38"/>
      <c r="R16" s="38"/>
      <c r="S16" s="38"/>
      <c r="T16" s="38"/>
      <c r="U16" s="38"/>
      <c r="V16" s="38"/>
      <c r="W16" s="38" t="n">
        <v>0</v>
      </c>
      <c r="X16" s="40"/>
      <c r="Y16" s="41"/>
      <c r="Z16" s="42" t="n">
        <v>15</v>
      </c>
      <c r="AA16" s="36"/>
      <c r="AB16" s="36"/>
      <c r="AC16" s="36"/>
      <c r="AF16" s="43" t="n">
        <f aca="false">IF(J16="Y",50,0)</f>
        <v>0</v>
      </c>
      <c r="AG16" s="43" t="n">
        <f aca="false">IF(K16&gt;5,100,IF(K16&gt;0,50,0))</f>
        <v>0</v>
      </c>
      <c r="AH16" s="43" t="n">
        <f aca="false">IF(L16&gt;20,100,IF(L16&gt;15,80,IF(L16&gt;10,60,IF(L16&gt;5,40,IF(L16&gt;0,20,0)))))</f>
        <v>0</v>
      </c>
      <c r="AI16" s="43" t="n">
        <f aca="false">SUM(AF16:AH16)</f>
        <v>0</v>
      </c>
      <c r="AJ16" s="43" t="n">
        <f aca="false">IF(AI16&gt;100,100,AI16)</f>
        <v>0</v>
      </c>
      <c r="AK16" s="43" t="n">
        <f aca="false">IF(S16="Y",50,0)</f>
        <v>0</v>
      </c>
      <c r="AL16" s="43" t="n">
        <f aca="false">IF(T16&gt;5,100,IF(T16&gt;0,50,0))</f>
        <v>0</v>
      </c>
      <c r="AM16" s="43" t="n">
        <f aca="false">IF(U16&gt;20,100,IF(U16&gt;15,80,IF(U16&gt;10,60,IF(U16&gt;5,40,IF(U16&gt;0,20,0)))))</f>
        <v>0</v>
      </c>
      <c r="AN16" s="43" t="n">
        <f aca="false">SUM(AK16:AM16)</f>
        <v>0</v>
      </c>
      <c r="AO16" s="43" t="n">
        <f aca="false">IF(AN16&gt;100,100,AN16)</f>
        <v>0</v>
      </c>
    </row>
    <row r="17" s="43" customFormat="true" ht="13.5" hidden="false" customHeight="true" outlineLevel="0" collapsed="false">
      <c r="A17" s="32"/>
      <c r="B17" s="44"/>
      <c r="C17" s="32"/>
      <c r="D17" s="35" t="s">
        <v>44</v>
      </c>
      <c r="E17" s="36"/>
      <c r="F17" s="37"/>
      <c r="G17" s="38"/>
      <c r="H17" s="38"/>
      <c r="I17" s="38"/>
      <c r="J17" s="38"/>
      <c r="K17" s="38"/>
      <c r="L17" s="38"/>
      <c r="M17" s="38"/>
      <c r="N17" s="39" t="n">
        <v>0</v>
      </c>
      <c r="O17" s="39"/>
      <c r="P17" s="38"/>
      <c r="Q17" s="38"/>
      <c r="R17" s="38"/>
      <c r="S17" s="38"/>
      <c r="T17" s="38"/>
      <c r="U17" s="38"/>
      <c r="V17" s="38"/>
      <c r="W17" s="38" t="n">
        <v>0</v>
      </c>
      <c r="X17" s="40"/>
      <c r="Y17" s="41"/>
      <c r="Z17" s="42" t="n">
        <v>15</v>
      </c>
      <c r="AA17" s="36"/>
      <c r="AB17" s="36"/>
      <c r="AC17" s="36"/>
      <c r="AF17" s="43" t="n">
        <f aca="false">IF(J17="Y",50,0)</f>
        <v>0</v>
      </c>
      <c r="AG17" s="43" t="n">
        <f aca="false">IF(K17&gt;5,100,IF(K17&gt;0,50,0))</f>
        <v>0</v>
      </c>
      <c r="AH17" s="43" t="n">
        <f aca="false">IF(L17&gt;20,100,IF(L17&gt;15,80,IF(L17&gt;10,60,IF(L17&gt;5,40,IF(L17&gt;0,20,0)))))</f>
        <v>0</v>
      </c>
      <c r="AI17" s="43" t="n">
        <f aca="false">SUM(AF17:AH17)</f>
        <v>0</v>
      </c>
      <c r="AJ17" s="43" t="n">
        <f aca="false">IF(AI17&gt;100,100,AI17)</f>
        <v>0</v>
      </c>
      <c r="AK17" s="43" t="n">
        <f aca="false">IF(S17="Y",50,0)</f>
        <v>0</v>
      </c>
      <c r="AL17" s="43" t="n">
        <f aca="false">IF(T17&gt;5,100,IF(T17&gt;0,50,0))</f>
        <v>0</v>
      </c>
      <c r="AM17" s="43" t="n">
        <f aca="false">IF(U17&gt;20,100,IF(U17&gt;15,80,IF(U17&gt;10,60,IF(U17&gt;5,40,IF(U17&gt;0,20,0)))))</f>
        <v>0</v>
      </c>
      <c r="AN17" s="43" t="n">
        <f aca="false">SUM(AK17:AM17)</f>
        <v>0</v>
      </c>
      <c r="AO17" s="43" t="n">
        <f aca="false">IF(AN17&gt;100,100,AN17)</f>
        <v>0</v>
      </c>
    </row>
    <row r="18" s="43" customFormat="true" ht="13.5" hidden="false" customHeight="true" outlineLevel="0" collapsed="false">
      <c r="A18" s="32"/>
      <c r="B18" s="44" t="n">
        <v>4</v>
      </c>
      <c r="C18" s="34" t="s">
        <v>45</v>
      </c>
      <c r="D18" s="35" t="s">
        <v>46</v>
      </c>
      <c r="E18" s="36" t="n">
        <v>8</v>
      </c>
      <c r="F18" s="37" t="n">
        <v>20</v>
      </c>
      <c r="G18" s="38" t="n">
        <v>3</v>
      </c>
      <c r="H18" s="38" t="n">
        <v>5</v>
      </c>
      <c r="I18" s="38" t="n">
        <v>5</v>
      </c>
      <c r="J18" s="38" t="s">
        <v>28</v>
      </c>
      <c r="K18" s="38" t="n">
        <v>0</v>
      </c>
      <c r="L18" s="38" t="n">
        <v>0</v>
      </c>
      <c r="M18" s="38" t="n">
        <v>10</v>
      </c>
      <c r="N18" s="39" t="n">
        <v>36</v>
      </c>
      <c r="O18" s="39" t="n">
        <v>3</v>
      </c>
      <c r="P18" s="38" t="n">
        <v>3</v>
      </c>
      <c r="Q18" s="38" t="n">
        <v>5</v>
      </c>
      <c r="R18" s="38" t="n">
        <v>5</v>
      </c>
      <c r="S18" s="38" t="s">
        <v>28</v>
      </c>
      <c r="T18" s="38" t="n">
        <v>0</v>
      </c>
      <c r="U18" s="38" t="n">
        <v>0</v>
      </c>
      <c r="V18" s="38" t="n">
        <v>6</v>
      </c>
      <c r="W18" s="38" t="n">
        <v>28</v>
      </c>
      <c r="X18" s="40" t="n">
        <v>58.4</v>
      </c>
      <c r="Y18" s="41" t="n">
        <v>86.4</v>
      </c>
      <c r="Z18" s="42" t="n">
        <v>6</v>
      </c>
      <c r="AA18" s="36"/>
      <c r="AB18" s="36"/>
      <c r="AC18" s="36"/>
      <c r="AF18" s="43" t="n">
        <f aca="false">IF(J18="Y",50,0)</f>
        <v>0</v>
      </c>
      <c r="AG18" s="43" t="n">
        <f aca="false">IF(K18&gt;5,100,IF(K18&gt;0,50,0))</f>
        <v>0</v>
      </c>
      <c r="AH18" s="43" t="n">
        <f aca="false">IF(L18&gt;20,100,IF(L18&gt;15,80,IF(L18&gt;10,60,IF(L18&gt;5,40,IF(L18&gt;0,20,0)))))</f>
        <v>0</v>
      </c>
      <c r="AI18" s="43" t="n">
        <f aca="false">SUM(AF18:AH18)</f>
        <v>0</v>
      </c>
      <c r="AJ18" s="43" t="n">
        <f aca="false">IF(AI18&gt;100,100,AI18)</f>
        <v>0</v>
      </c>
      <c r="AK18" s="43" t="n">
        <f aca="false">IF(S18="Y",50,0)</f>
        <v>0</v>
      </c>
      <c r="AL18" s="43" t="n">
        <f aca="false">IF(T18&gt;5,100,IF(T18&gt;0,50,0))</f>
        <v>0</v>
      </c>
      <c r="AM18" s="43" t="n">
        <f aca="false">IF(U18&gt;20,100,IF(U18&gt;15,80,IF(U18&gt;10,60,IF(U18&gt;5,40,IF(U18&gt;0,20,0)))))</f>
        <v>0</v>
      </c>
      <c r="AN18" s="43" t="n">
        <f aca="false">SUM(AK18:AM18)</f>
        <v>0</v>
      </c>
      <c r="AO18" s="43" t="n">
        <f aca="false">IF(AN18&gt;100,100,AN18)</f>
        <v>0</v>
      </c>
    </row>
    <row r="19" s="43" customFormat="true" ht="13.5" hidden="false" customHeight="true" outlineLevel="0" collapsed="false">
      <c r="A19" s="32"/>
      <c r="B19" s="44"/>
      <c r="C19" s="34"/>
      <c r="D19" s="35" t="s">
        <v>47</v>
      </c>
      <c r="E19" s="36"/>
      <c r="F19" s="37"/>
      <c r="G19" s="38"/>
      <c r="H19" s="38"/>
      <c r="I19" s="38"/>
      <c r="J19" s="38"/>
      <c r="K19" s="38"/>
      <c r="L19" s="38"/>
      <c r="M19" s="38"/>
      <c r="N19" s="39" t="n">
        <v>0</v>
      </c>
      <c r="O19" s="39"/>
      <c r="P19" s="38"/>
      <c r="Q19" s="38"/>
      <c r="R19" s="38"/>
      <c r="S19" s="38"/>
      <c r="T19" s="38"/>
      <c r="U19" s="38"/>
      <c r="V19" s="38"/>
      <c r="W19" s="38" t="n">
        <v>0</v>
      </c>
      <c r="X19" s="40"/>
      <c r="Y19" s="41"/>
      <c r="Z19" s="42" t="n">
        <v>6</v>
      </c>
      <c r="AA19" s="36"/>
      <c r="AB19" s="36"/>
      <c r="AC19" s="36"/>
      <c r="AF19" s="43" t="n">
        <f aca="false">IF(J19="Y",50,0)</f>
        <v>0</v>
      </c>
      <c r="AG19" s="43" t="n">
        <f aca="false">IF(K19&gt;5,100,IF(K19&gt;0,50,0))</f>
        <v>0</v>
      </c>
      <c r="AH19" s="43" t="n">
        <f aca="false">IF(L19&gt;20,100,IF(L19&gt;15,80,IF(L19&gt;10,60,IF(L19&gt;5,40,IF(L19&gt;0,20,0)))))</f>
        <v>0</v>
      </c>
      <c r="AI19" s="43" t="n">
        <f aca="false">SUM(AF19:AH19)</f>
        <v>0</v>
      </c>
      <c r="AJ19" s="43" t="n">
        <f aca="false">IF(AI19&gt;100,100,AI19)</f>
        <v>0</v>
      </c>
      <c r="AK19" s="43" t="n">
        <f aca="false">IF(S19="Y",50,0)</f>
        <v>0</v>
      </c>
      <c r="AL19" s="43" t="n">
        <f aca="false">IF(T19&gt;5,100,IF(T19&gt;0,50,0))</f>
        <v>0</v>
      </c>
      <c r="AM19" s="43" t="n">
        <f aca="false">IF(U19&gt;20,100,IF(U19&gt;15,80,IF(U19&gt;10,60,IF(U19&gt;5,40,IF(U19&gt;0,20,0)))))</f>
        <v>0</v>
      </c>
      <c r="AN19" s="43" t="n">
        <f aca="false">SUM(AK19:AM19)</f>
        <v>0</v>
      </c>
      <c r="AO19" s="43" t="n">
        <f aca="false">IF(AN19&gt;100,100,AN19)</f>
        <v>0</v>
      </c>
    </row>
    <row r="20" s="43" customFormat="true" ht="13.5" hidden="false" customHeight="true" outlineLevel="0" collapsed="false">
      <c r="A20" s="32"/>
      <c r="B20" s="44"/>
      <c r="C20" s="34"/>
      <c r="D20" s="35" t="s">
        <v>48</v>
      </c>
      <c r="E20" s="36"/>
      <c r="F20" s="37"/>
      <c r="G20" s="38"/>
      <c r="H20" s="38"/>
      <c r="I20" s="38"/>
      <c r="J20" s="38"/>
      <c r="K20" s="38"/>
      <c r="L20" s="38"/>
      <c r="M20" s="38"/>
      <c r="N20" s="39" t="n">
        <v>0</v>
      </c>
      <c r="O20" s="39"/>
      <c r="P20" s="38"/>
      <c r="Q20" s="38"/>
      <c r="R20" s="38"/>
      <c r="S20" s="38"/>
      <c r="T20" s="38"/>
      <c r="U20" s="38"/>
      <c r="V20" s="38"/>
      <c r="W20" s="38" t="n">
        <v>0</v>
      </c>
      <c r="X20" s="40"/>
      <c r="Y20" s="41"/>
      <c r="Z20" s="42" t="n">
        <v>6</v>
      </c>
      <c r="AA20" s="36"/>
      <c r="AB20" s="36"/>
      <c r="AC20" s="36"/>
      <c r="AF20" s="43" t="n">
        <f aca="false">IF(J20="Y",50,0)</f>
        <v>0</v>
      </c>
      <c r="AG20" s="43" t="n">
        <f aca="false">IF(K20&gt;5,100,IF(K20&gt;0,50,0))</f>
        <v>0</v>
      </c>
      <c r="AH20" s="43" t="n">
        <f aca="false">IF(L20&gt;20,100,IF(L20&gt;15,80,IF(L20&gt;10,60,IF(L20&gt;5,40,IF(L20&gt;0,20,0)))))</f>
        <v>0</v>
      </c>
      <c r="AI20" s="43" t="n">
        <f aca="false">SUM(AF20:AH20)</f>
        <v>0</v>
      </c>
      <c r="AJ20" s="43" t="n">
        <f aca="false">IF(AI20&gt;100,100,AI20)</f>
        <v>0</v>
      </c>
      <c r="AK20" s="43" t="n">
        <f aca="false">IF(S20="Y",50,0)</f>
        <v>0</v>
      </c>
      <c r="AL20" s="43" t="n">
        <f aca="false">IF(T20&gt;5,100,IF(T20&gt;0,50,0))</f>
        <v>0</v>
      </c>
      <c r="AM20" s="43" t="n">
        <f aca="false">IF(U20&gt;20,100,IF(U20&gt;15,80,IF(U20&gt;10,60,IF(U20&gt;5,40,IF(U20&gt;0,20,0)))))</f>
        <v>0</v>
      </c>
      <c r="AN20" s="43" t="n">
        <f aca="false">SUM(AK20:AM20)</f>
        <v>0</v>
      </c>
      <c r="AO20" s="43" t="n">
        <f aca="false">IF(AN20&gt;100,100,AN20)</f>
        <v>0</v>
      </c>
    </row>
    <row r="21" s="43" customFormat="true" ht="13.5" hidden="false" customHeight="true" outlineLevel="0" collapsed="false">
      <c r="A21" s="32"/>
      <c r="B21" s="44"/>
      <c r="C21" s="34"/>
      <c r="D21" s="35" t="s">
        <v>49</v>
      </c>
      <c r="E21" s="36"/>
      <c r="F21" s="37"/>
      <c r="G21" s="38"/>
      <c r="H21" s="38"/>
      <c r="I21" s="38"/>
      <c r="J21" s="38"/>
      <c r="K21" s="38"/>
      <c r="L21" s="38"/>
      <c r="M21" s="38"/>
      <c r="N21" s="39" t="n">
        <v>0</v>
      </c>
      <c r="O21" s="39"/>
      <c r="P21" s="38"/>
      <c r="Q21" s="38"/>
      <c r="R21" s="38"/>
      <c r="S21" s="38"/>
      <c r="T21" s="38"/>
      <c r="U21" s="38"/>
      <c r="V21" s="38"/>
      <c r="W21" s="38" t="n">
        <v>0</v>
      </c>
      <c r="X21" s="40"/>
      <c r="Y21" s="41"/>
      <c r="Z21" s="42" t="n">
        <v>6</v>
      </c>
      <c r="AA21" s="36"/>
      <c r="AB21" s="36"/>
      <c r="AC21" s="36"/>
      <c r="AF21" s="43" t="n">
        <f aca="false">IF(J21="Y",50,0)</f>
        <v>0</v>
      </c>
      <c r="AG21" s="43" t="n">
        <f aca="false">IF(K21&gt;5,100,IF(K21&gt;0,50,0))</f>
        <v>0</v>
      </c>
      <c r="AH21" s="43" t="n">
        <f aca="false">IF(L21&gt;20,100,IF(L21&gt;15,80,IF(L21&gt;10,60,IF(L21&gt;5,40,IF(L21&gt;0,20,0)))))</f>
        <v>0</v>
      </c>
      <c r="AI21" s="43" t="n">
        <f aca="false">SUM(AF21:AH21)</f>
        <v>0</v>
      </c>
      <c r="AJ21" s="43" t="n">
        <f aca="false">IF(AI21&gt;100,100,AI21)</f>
        <v>0</v>
      </c>
      <c r="AK21" s="43" t="n">
        <f aca="false">IF(S21="Y",50,0)</f>
        <v>0</v>
      </c>
      <c r="AL21" s="43" t="n">
        <f aca="false">IF(T21&gt;5,100,IF(T21&gt;0,50,0))</f>
        <v>0</v>
      </c>
      <c r="AM21" s="43" t="n">
        <f aca="false">IF(U21&gt;20,100,IF(U21&gt;15,80,IF(U21&gt;10,60,IF(U21&gt;5,40,IF(U21&gt;0,20,0)))))</f>
        <v>0</v>
      </c>
      <c r="AN21" s="43" t="n">
        <f aca="false">SUM(AK21:AM21)</f>
        <v>0</v>
      </c>
      <c r="AO21" s="43" t="n">
        <f aca="false">IF(AN21&gt;100,100,AN21)</f>
        <v>0</v>
      </c>
    </row>
    <row r="22" s="43" customFormat="true" ht="13.5" hidden="false" customHeight="true" outlineLevel="0" collapsed="false">
      <c r="A22" s="32"/>
      <c r="B22" s="44" t="n">
        <v>5</v>
      </c>
      <c r="C22" s="45" t="s">
        <v>50</v>
      </c>
      <c r="D22" s="35" t="s">
        <v>51</v>
      </c>
      <c r="E22" s="36" t="n">
        <v>8</v>
      </c>
      <c r="F22" s="37" t="n">
        <v>14</v>
      </c>
      <c r="G22" s="38" t="n">
        <v>3</v>
      </c>
      <c r="H22" s="38" t="n">
        <v>0</v>
      </c>
      <c r="I22" s="38" t="n">
        <v>5</v>
      </c>
      <c r="J22" s="38" t="s">
        <v>28</v>
      </c>
      <c r="K22" s="38" t="n">
        <v>0</v>
      </c>
      <c r="L22" s="38" t="n">
        <v>0</v>
      </c>
      <c r="M22" s="38" t="n">
        <v>0</v>
      </c>
      <c r="N22" s="39" t="n">
        <v>11</v>
      </c>
      <c r="O22" s="39" t="n">
        <v>0</v>
      </c>
      <c r="P22" s="38" t="n">
        <v>3</v>
      </c>
      <c r="Q22" s="38" t="n">
        <v>0</v>
      </c>
      <c r="R22" s="38" t="n">
        <v>5</v>
      </c>
      <c r="S22" s="38" t="s">
        <v>28</v>
      </c>
      <c r="T22" s="38" t="n">
        <v>0</v>
      </c>
      <c r="U22" s="38" t="n">
        <v>0</v>
      </c>
      <c r="V22" s="38" t="n">
        <v>0</v>
      </c>
      <c r="W22" s="38" t="n">
        <v>11</v>
      </c>
      <c r="X22" s="40" t="n">
        <v>22</v>
      </c>
      <c r="Y22" s="41" t="n">
        <v>44</v>
      </c>
      <c r="Z22" s="42" t="n">
        <v>43</v>
      </c>
      <c r="AA22" s="36"/>
      <c r="AB22" s="36"/>
      <c r="AC22" s="36"/>
      <c r="AF22" s="43" t="n">
        <f aca="false">IF(J22="Y",50,0)</f>
        <v>0</v>
      </c>
      <c r="AG22" s="43" t="n">
        <f aca="false">IF(K22&gt;5,100,IF(K22&gt;0,50,0))</f>
        <v>0</v>
      </c>
      <c r="AH22" s="43" t="n">
        <f aca="false">IF(L22&gt;20,100,IF(L22&gt;15,80,IF(L22&gt;10,60,IF(L22&gt;5,40,IF(L22&gt;0,20,0)))))</f>
        <v>0</v>
      </c>
      <c r="AI22" s="43" t="n">
        <f aca="false">SUM(AF22:AH22)</f>
        <v>0</v>
      </c>
      <c r="AJ22" s="43" t="n">
        <f aca="false">IF(AI22&gt;100,100,AI22)</f>
        <v>0</v>
      </c>
      <c r="AK22" s="43" t="n">
        <f aca="false">IF(S22="Y",50,0)</f>
        <v>0</v>
      </c>
      <c r="AL22" s="43" t="n">
        <f aca="false">IF(T22&gt;5,100,IF(T22&gt;0,50,0))</f>
        <v>0</v>
      </c>
      <c r="AM22" s="43" t="n">
        <f aca="false">IF(U22&gt;20,100,IF(U22&gt;15,80,IF(U22&gt;10,60,IF(U22&gt;5,40,IF(U22&gt;0,20,0)))))</f>
        <v>0</v>
      </c>
      <c r="AN22" s="43" t="n">
        <f aca="false">SUM(AK22:AM22)</f>
        <v>0</v>
      </c>
      <c r="AO22" s="43" t="n">
        <f aca="false">IF(AN22&gt;100,100,AN22)</f>
        <v>0</v>
      </c>
    </row>
    <row r="23" s="43" customFormat="true" ht="13.5" hidden="false" customHeight="true" outlineLevel="0" collapsed="false">
      <c r="A23" s="32"/>
      <c r="B23" s="44"/>
      <c r="C23" s="45"/>
      <c r="D23" s="35" t="s">
        <v>52</v>
      </c>
      <c r="E23" s="36"/>
      <c r="F23" s="37"/>
      <c r="G23" s="38"/>
      <c r="H23" s="38"/>
      <c r="I23" s="38"/>
      <c r="J23" s="38"/>
      <c r="K23" s="38"/>
      <c r="L23" s="38"/>
      <c r="M23" s="38"/>
      <c r="N23" s="39" t="n">
        <v>0</v>
      </c>
      <c r="O23" s="39"/>
      <c r="P23" s="38"/>
      <c r="Q23" s="38"/>
      <c r="R23" s="38"/>
      <c r="S23" s="38"/>
      <c r="T23" s="38"/>
      <c r="U23" s="38"/>
      <c r="V23" s="38"/>
      <c r="W23" s="38" t="n">
        <v>0</v>
      </c>
      <c r="X23" s="40"/>
      <c r="Y23" s="41"/>
      <c r="Z23" s="42" t="n">
        <v>43</v>
      </c>
      <c r="AA23" s="36"/>
      <c r="AB23" s="36"/>
      <c r="AC23" s="36"/>
      <c r="AF23" s="43" t="n">
        <f aca="false">IF(J23="Y",50,0)</f>
        <v>0</v>
      </c>
      <c r="AG23" s="43" t="n">
        <f aca="false">IF(K23&gt;5,100,IF(K23&gt;0,50,0))</f>
        <v>0</v>
      </c>
      <c r="AH23" s="43" t="n">
        <f aca="false">IF(L23&gt;20,100,IF(L23&gt;15,80,IF(L23&gt;10,60,IF(L23&gt;5,40,IF(L23&gt;0,20,0)))))</f>
        <v>0</v>
      </c>
      <c r="AI23" s="43" t="n">
        <f aca="false">SUM(AF23:AH23)</f>
        <v>0</v>
      </c>
      <c r="AJ23" s="43" t="n">
        <f aca="false">IF(AI23&gt;100,100,AI23)</f>
        <v>0</v>
      </c>
      <c r="AK23" s="43" t="n">
        <f aca="false">IF(S23="Y",50,0)</f>
        <v>0</v>
      </c>
      <c r="AL23" s="43" t="n">
        <f aca="false">IF(T23&gt;5,100,IF(T23&gt;0,50,0))</f>
        <v>0</v>
      </c>
      <c r="AM23" s="43" t="n">
        <f aca="false">IF(U23&gt;20,100,IF(U23&gt;15,80,IF(U23&gt;10,60,IF(U23&gt;5,40,IF(U23&gt;0,20,0)))))</f>
        <v>0</v>
      </c>
      <c r="AN23" s="43" t="n">
        <f aca="false">SUM(AK23:AM23)</f>
        <v>0</v>
      </c>
      <c r="AO23" s="43" t="n">
        <f aca="false">IF(AN23&gt;100,100,AN23)</f>
        <v>0</v>
      </c>
    </row>
    <row r="24" s="43" customFormat="true" ht="13.5" hidden="false" customHeight="true" outlineLevel="0" collapsed="false">
      <c r="A24" s="32"/>
      <c r="B24" s="44"/>
      <c r="C24" s="45"/>
      <c r="D24" s="35" t="s">
        <v>53</v>
      </c>
      <c r="E24" s="36"/>
      <c r="F24" s="37"/>
      <c r="G24" s="38"/>
      <c r="H24" s="38"/>
      <c r="I24" s="38"/>
      <c r="J24" s="38"/>
      <c r="K24" s="38"/>
      <c r="L24" s="38"/>
      <c r="M24" s="38"/>
      <c r="N24" s="39" t="n">
        <v>0</v>
      </c>
      <c r="O24" s="39"/>
      <c r="P24" s="38"/>
      <c r="Q24" s="38"/>
      <c r="R24" s="38"/>
      <c r="S24" s="38"/>
      <c r="T24" s="38"/>
      <c r="U24" s="38"/>
      <c r="V24" s="38"/>
      <c r="W24" s="38" t="n">
        <v>0</v>
      </c>
      <c r="X24" s="40"/>
      <c r="Y24" s="41"/>
      <c r="Z24" s="42" t="n">
        <v>43</v>
      </c>
      <c r="AA24" s="36"/>
      <c r="AB24" s="36"/>
      <c r="AC24" s="36"/>
      <c r="AF24" s="43" t="n">
        <f aca="false">IF(J24="Y",50,0)</f>
        <v>0</v>
      </c>
      <c r="AG24" s="43" t="n">
        <f aca="false">IF(K24&gt;5,100,IF(K24&gt;0,50,0))</f>
        <v>0</v>
      </c>
      <c r="AH24" s="43" t="n">
        <f aca="false">IF(L24&gt;20,100,IF(L24&gt;15,80,IF(L24&gt;10,60,IF(L24&gt;5,40,IF(L24&gt;0,20,0)))))</f>
        <v>0</v>
      </c>
      <c r="AI24" s="43" t="n">
        <f aca="false">SUM(AF24:AH24)</f>
        <v>0</v>
      </c>
      <c r="AJ24" s="43" t="n">
        <f aca="false">IF(AI24&gt;100,100,AI24)</f>
        <v>0</v>
      </c>
      <c r="AK24" s="43" t="n">
        <f aca="false">IF(S24="Y",50,0)</f>
        <v>0</v>
      </c>
      <c r="AL24" s="43" t="n">
        <f aca="false">IF(T24&gt;5,100,IF(T24&gt;0,50,0))</f>
        <v>0</v>
      </c>
      <c r="AM24" s="43" t="n">
        <f aca="false">IF(U24&gt;20,100,IF(U24&gt;15,80,IF(U24&gt;10,60,IF(U24&gt;5,40,IF(U24&gt;0,20,0)))))</f>
        <v>0</v>
      </c>
      <c r="AN24" s="43" t="n">
        <f aca="false">SUM(AK24:AM24)</f>
        <v>0</v>
      </c>
      <c r="AO24" s="43" t="n">
        <f aca="false">IF(AN24&gt;100,100,AN24)</f>
        <v>0</v>
      </c>
    </row>
    <row r="25" s="43" customFormat="true" ht="13.5" hidden="false" customHeight="true" outlineLevel="0" collapsed="false">
      <c r="A25" s="32"/>
      <c r="B25" s="44"/>
      <c r="C25" s="45"/>
      <c r="D25" s="35" t="s">
        <v>54</v>
      </c>
      <c r="E25" s="36"/>
      <c r="F25" s="37"/>
      <c r="G25" s="38"/>
      <c r="H25" s="38"/>
      <c r="I25" s="38"/>
      <c r="J25" s="38"/>
      <c r="K25" s="38"/>
      <c r="L25" s="38"/>
      <c r="M25" s="38"/>
      <c r="N25" s="39" t="n">
        <v>0</v>
      </c>
      <c r="O25" s="39"/>
      <c r="P25" s="38"/>
      <c r="Q25" s="38"/>
      <c r="R25" s="38"/>
      <c r="S25" s="38"/>
      <c r="T25" s="38"/>
      <c r="U25" s="38"/>
      <c r="V25" s="38"/>
      <c r="W25" s="38" t="n">
        <v>0</v>
      </c>
      <c r="X25" s="40"/>
      <c r="Y25" s="41"/>
      <c r="Z25" s="42" t="n">
        <v>43</v>
      </c>
      <c r="AA25" s="36"/>
      <c r="AB25" s="36"/>
      <c r="AC25" s="36"/>
      <c r="AF25" s="43" t="n">
        <f aca="false">IF(J25="Y",50,0)</f>
        <v>0</v>
      </c>
      <c r="AG25" s="43" t="n">
        <f aca="false">IF(K25&gt;5,100,IF(K25&gt;0,50,0))</f>
        <v>0</v>
      </c>
      <c r="AH25" s="43" t="n">
        <f aca="false">IF(L25&gt;20,100,IF(L25&gt;15,80,IF(L25&gt;10,60,IF(L25&gt;5,40,IF(L25&gt;0,20,0)))))</f>
        <v>0</v>
      </c>
      <c r="AI25" s="43" t="n">
        <f aca="false">SUM(AF25:AH25)</f>
        <v>0</v>
      </c>
      <c r="AJ25" s="43" t="n">
        <f aca="false">IF(AI25&gt;100,100,AI25)</f>
        <v>0</v>
      </c>
      <c r="AK25" s="43" t="n">
        <f aca="false">IF(S25="Y",50,0)</f>
        <v>0</v>
      </c>
      <c r="AL25" s="43" t="n">
        <f aca="false">IF(T25&gt;5,100,IF(T25&gt;0,50,0))</f>
        <v>0</v>
      </c>
      <c r="AM25" s="43" t="n">
        <f aca="false">IF(U25&gt;20,100,IF(U25&gt;15,80,IF(U25&gt;10,60,IF(U25&gt;5,40,IF(U25&gt;0,20,0)))))</f>
        <v>0</v>
      </c>
      <c r="AN25" s="43" t="n">
        <f aca="false">SUM(AK25:AM25)</f>
        <v>0</v>
      </c>
      <c r="AO25" s="43" t="n">
        <f aca="false">IF(AN25&gt;100,100,AN25)</f>
        <v>0</v>
      </c>
    </row>
    <row r="26" s="43" customFormat="true" ht="13.5" hidden="false" customHeight="true" outlineLevel="0" collapsed="false">
      <c r="A26" s="32"/>
      <c r="B26" s="44" t="n">
        <v>6</v>
      </c>
      <c r="C26" s="34" t="s">
        <v>55</v>
      </c>
      <c r="D26" s="35" t="s">
        <v>56</v>
      </c>
      <c r="E26" s="36" t="n">
        <v>8</v>
      </c>
      <c r="F26" s="37" t="n">
        <v>17</v>
      </c>
      <c r="G26" s="38" t="n">
        <v>3</v>
      </c>
      <c r="H26" s="38" t="n">
        <v>5</v>
      </c>
      <c r="I26" s="38" t="n">
        <v>5</v>
      </c>
      <c r="J26" s="38" t="s">
        <v>28</v>
      </c>
      <c r="K26" s="38" t="n">
        <v>0</v>
      </c>
      <c r="L26" s="38" t="n">
        <v>0</v>
      </c>
      <c r="M26" s="38" t="n">
        <v>0</v>
      </c>
      <c r="N26" s="39" t="n">
        <v>16</v>
      </c>
      <c r="O26" s="39" t="n">
        <v>29</v>
      </c>
      <c r="P26" s="38" t="n">
        <v>3</v>
      </c>
      <c r="Q26" s="38" t="n">
        <v>0</v>
      </c>
      <c r="R26" s="38" t="n">
        <v>0</v>
      </c>
      <c r="S26" s="38" t="s">
        <v>28</v>
      </c>
      <c r="T26" s="38" t="n">
        <v>0</v>
      </c>
      <c r="U26" s="38" t="n">
        <v>0</v>
      </c>
      <c r="V26" s="38" t="n">
        <v>0</v>
      </c>
      <c r="W26" s="38" t="n">
        <v>6</v>
      </c>
      <c r="X26" s="40" t="n">
        <v>20.8</v>
      </c>
      <c r="Y26" s="41" t="n">
        <v>45.8</v>
      </c>
      <c r="Z26" s="42" t="n">
        <v>40</v>
      </c>
      <c r="AA26" s="36"/>
      <c r="AB26" s="36"/>
      <c r="AC26" s="36"/>
      <c r="AF26" s="43" t="n">
        <f aca="false">IF(J26="Y",50,0)</f>
        <v>0</v>
      </c>
      <c r="AG26" s="43" t="n">
        <f aca="false">IF(K26&gt;5,100,IF(K26&gt;0,50,0))</f>
        <v>0</v>
      </c>
      <c r="AH26" s="43" t="n">
        <f aca="false">IF(L26&gt;20,100,IF(L26&gt;15,80,IF(L26&gt;10,60,IF(L26&gt;5,40,IF(L26&gt;0,20,0)))))</f>
        <v>0</v>
      </c>
      <c r="AI26" s="43" t="n">
        <f aca="false">SUM(AF26:AH26)</f>
        <v>0</v>
      </c>
      <c r="AJ26" s="43" t="n">
        <f aca="false">IF(AI26&gt;100,100,AI26)</f>
        <v>0</v>
      </c>
      <c r="AK26" s="43" t="n">
        <f aca="false">IF(S26="Y",50,0)</f>
        <v>0</v>
      </c>
      <c r="AL26" s="43" t="n">
        <f aca="false">IF(T26&gt;5,100,IF(T26&gt;0,50,0))</f>
        <v>0</v>
      </c>
      <c r="AM26" s="43" t="n">
        <f aca="false">IF(U26&gt;20,100,IF(U26&gt;15,80,IF(U26&gt;10,60,IF(U26&gt;5,40,IF(U26&gt;0,20,0)))))</f>
        <v>0</v>
      </c>
      <c r="AN26" s="43" t="n">
        <f aca="false">SUM(AK26:AM26)</f>
        <v>0</v>
      </c>
      <c r="AO26" s="43" t="n">
        <f aca="false">IF(AN26&gt;100,100,AN26)</f>
        <v>0</v>
      </c>
    </row>
    <row r="27" s="43" customFormat="true" ht="13.5" hidden="false" customHeight="true" outlineLevel="0" collapsed="false">
      <c r="A27" s="32"/>
      <c r="B27" s="44"/>
      <c r="C27" s="34"/>
      <c r="D27" s="35" t="s">
        <v>57</v>
      </c>
      <c r="E27" s="36"/>
      <c r="F27" s="37"/>
      <c r="G27" s="38"/>
      <c r="H27" s="38"/>
      <c r="I27" s="38"/>
      <c r="J27" s="38"/>
      <c r="K27" s="38"/>
      <c r="L27" s="38"/>
      <c r="M27" s="38"/>
      <c r="N27" s="39" t="n">
        <v>0</v>
      </c>
      <c r="O27" s="39"/>
      <c r="P27" s="38"/>
      <c r="Q27" s="38"/>
      <c r="R27" s="38"/>
      <c r="S27" s="38"/>
      <c r="T27" s="38"/>
      <c r="U27" s="38"/>
      <c r="V27" s="38"/>
      <c r="W27" s="38" t="n">
        <v>0</v>
      </c>
      <c r="X27" s="40"/>
      <c r="Y27" s="41"/>
      <c r="Z27" s="42" t="n">
        <v>40</v>
      </c>
      <c r="AA27" s="36"/>
      <c r="AB27" s="36"/>
      <c r="AC27" s="36"/>
      <c r="AF27" s="43" t="n">
        <f aca="false">IF(J27="Y",50,0)</f>
        <v>0</v>
      </c>
      <c r="AG27" s="43" t="n">
        <f aca="false">IF(K27&gt;5,100,IF(K27&gt;0,50,0))</f>
        <v>0</v>
      </c>
      <c r="AH27" s="43" t="n">
        <f aca="false">IF(L27&gt;20,100,IF(L27&gt;15,80,IF(L27&gt;10,60,IF(L27&gt;5,40,IF(L27&gt;0,20,0)))))</f>
        <v>0</v>
      </c>
      <c r="AI27" s="43" t="n">
        <f aca="false">SUM(AF27:AH27)</f>
        <v>0</v>
      </c>
      <c r="AJ27" s="43" t="n">
        <f aca="false">IF(AI27&gt;100,100,AI27)</f>
        <v>0</v>
      </c>
      <c r="AK27" s="43" t="n">
        <f aca="false">IF(S27="Y",50,0)</f>
        <v>0</v>
      </c>
      <c r="AL27" s="43" t="n">
        <f aca="false">IF(T27&gt;5,100,IF(T27&gt;0,50,0))</f>
        <v>0</v>
      </c>
      <c r="AM27" s="43" t="n">
        <f aca="false">IF(U27&gt;20,100,IF(U27&gt;15,80,IF(U27&gt;10,60,IF(U27&gt;5,40,IF(U27&gt;0,20,0)))))</f>
        <v>0</v>
      </c>
      <c r="AN27" s="43" t="n">
        <f aca="false">SUM(AK27:AM27)</f>
        <v>0</v>
      </c>
      <c r="AO27" s="43" t="n">
        <f aca="false">IF(AN27&gt;100,100,AN27)</f>
        <v>0</v>
      </c>
    </row>
    <row r="28" s="43" customFormat="true" ht="13.5" hidden="false" customHeight="true" outlineLevel="0" collapsed="false">
      <c r="A28" s="32"/>
      <c r="B28" s="44"/>
      <c r="C28" s="34"/>
      <c r="D28" s="35" t="s">
        <v>58</v>
      </c>
      <c r="E28" s="36"/>
      <c r="F28" s="37"/>
      <c r="G28" s="38"/>
      <c r="H28" s="38"/>
      <c r="I28" s="38"/>
      <c r="J28" s="38"/>
      <c r="K28" s="38"/>
      <c r="L28" s="38"/>
      <c r="M28" s="38"/>
      <c r="N28" s="39" t="n">
        <v>0</v>
      </c>
      <c r="O28" s="39"/>
      <c r="P28" s="38"/>
      <c r="Q28" s="38"/>
      <c r="R28" s="38"/>
      <c r="S28" s="38"/>
      <c r="T28" s="38"/>
      <c r="U28" s="38"/>
      <c r="V28" s="38"/>
      <c r="W28" s="38" t="n">
        <v>0</v>
      </c>
      <c r="X28" s="40"/>
      <c r="Y28" s="41"/>
      <c r="Z28" s="42" t="n">
        <v>40</v>
      </c>
      <c r="AA28" s="36"/>
      <c r="AB28" s="36"/>
      <c r="AC28" s="36"/>
      <c r="AF28" s="43" t="n">
        <f aca="false">IF(J28="Y",50,0)</f>
        <v>0</v>
      </c>
      <c r="AG28" s="43" t="n">
        <f aca="false">IF(K28&gt;5,100,IF(K28&gt;0,50,0))</f>
        <v>0</v>
      </c>
      <c r="AH28" s="43" t="n">
        <f aca="false">IF(L28&gt;20,100,IF(L28&gt;15,80,IF(L28&gt;10,60,IF(L28&gt;5,40,IF(L28&gt;0,20,0)))))</f>
        <v>0</v>
      </c>
      <c r="AI28" s="43" t="n">
        <f aca="false">SUM(AF28:AH28)</f>
        <v>0</v>
      </c>
      <c r="AJ28" s="43" t="n">
        <f aca="false">IF(AI28&gt;100,100,AI28)</f>
        <v>0</v>
      </c>
      <c r="AK28" s="43" t="n">
        <f aca="false">IF(S28="Y",50,0)</f>
        <v>0</v>
      </c>
      <c r="AL28" s="43" t="n">
        <f aca="false">IF(T28&gt;5,100,IF(T28&gt;0,50,0))</f>
        <v>0</v>
      </c>
      <c r="AM28" s="43" t="n">
        <f aca="false">IF(U28&gt;20,100,IF(U28&gt;15,80,IF(U28&gt;10,60,IF(U28&gt;5,40,IF(U28&gt;0,20,0)))))</f>
        <v>0</v>
      </c>
      <c r="AN28" s="43" t="n">
        <f aca="false">SUM(AK28:AM28)</f>
        <v>0</v>
      </c>
      <c r="AO28" s="43" t="n">
        <f aca="false">IF(AN28&gt;100,100,AN28)</f>
        <v>0</v>
      </c>
    </row>
    <row r="29" s="43" customFormat="true" ht="13.5" hidden="false" customHeight="true" outlineLevel="0" collapsed="false">
      <c r="A29" s="32"/>
      <c r="B29" s="44"/>
      <c r="C29" s="34"/>
      <c r="D29" s="35" t="s">
        <v>59</v>
      </c>
      <c r="E29" s="36"/>
      <c r="F29" s="37"/>
      <c r="G29" s="38"/>
      <c r="H29" s="38"/>
      <c r="I29" s="38"/>
      <c r="J29" s="38"/>
      <c r="K29" s="38"/>
      <c r="L29" s="38"/>
      <c r="M29" s="38"/>
      <c r="N29" s="39" t="n">
        <v>0</v>
      </c>
      <c r="O29" s="39"/>
      <c r="P29" s="38"/>
      <c r="Q29" s="38"/>
      <c r="R29" s="38"/>
      <c r="S29" s="38"/>
      <c r="T29" s="38"/>
      <c r="U29" s="38"/>
      <c r="V29" s="38"/>
      <c r="W29" s="38" t="n">
        <v>0</v>
      </c>
      <c r="X29" s="40"/>
      <c r="Y29" s="41"/>
      <c r="Z29" s="42" t="n">
        <v>40</v>
      </c>
      <c r="AA29" s="36"/>
      <c r="AB29" s="36"/>
      <c r="AC29" s="36"/>
      <c r="AF29" s="43" t="n">
        <f aca="false">IF(J29="Y",50,0)</f>
        <v>0</v>
      </c>
      <c r="AG29" s="43" t="n">
        <f aca="false">IF(K29&gt;5,100,IF(K29&gt;0,50,0))</f>
        <v>0</v>
      </c>
      <c r="AH29" s="43" t="n">
        <f aca="false">IF(L29&gt;20,100,IF(L29&gt;15,80,IF(L29&gt;10,60,IF(L29&gt;5,40,IF(L29&gt;0,20,0)))))</f>
        <v>0</v>
      </c>
      <c r="AI29" s="43" t="n">
        <f aca="false">SUM(AF29:AH29)</f>
        <v>0</v>
      </c>
      <c r="AJ29" s="43" t="n">
        <f aca="false">IF(AI29&gt;100,100,AI29)</f>
        <v>0</v>
      </c>
      <c r="AK29" s="43" t="n">
        <f aca="false">IF(S29="Y",50,0)</f>
        <v>0</v>
      </c>
      <c r="AL29" s="43" t="n">
        <f aca="false">IF(T29&gt;5,100,IF(T29&gt;0,50,0))</f>
        <v>0</v>
      </c>
      <c r="AM29" s="43" t="n">
        <f aca="false">IF(U29&gt;20,100,IF(U29&gt;15,80,IF(U29&gt;10,60,IF(U29&gt;5,40,IF(U29&gt;0,20,0)))))</f>
        <v>0</v>
      </c>
      <c r="AN29" s="43" t="n">
        <f aca="false">SUM(AK29:AM29)</f>
        <v>0</v>
      </c>
      <c r="AO29" s="43" t="n">
        <f aca="false">IF(AN29&gt;100,100,AN29)</f>
        <v>0</v>
      </c>
    </row>
    <row r="30" s="43" customFormat="true" ht="13.5" hidden="false" customHeight="true" outlineLevel="0" collapsed="false">
      <c r="A30" s="32"/>
      <c r="B30" s="33" t="n">
        <v>7</v>
      </c>
      <c r="C30" s="34" t="s">
        <v>60</v>
      </c>
      <c r="D30" s="35" t="s">
        <v>61</v>
      </c>
      <c r="E30" s="36" t="n">
        <v>8</v>
      </c>
      <c r="F30" s="37" t="n">
        <v>20</v>
      </c>
      <c r="G30" s="38" t="n">
        <v>3</v>
      </c>
      <c r="H30" s="38" t="n">
        <v>0</v>
      </c>
      <c r="I30" s="38" t="n">
        <v>5</v>
      </c>
      <c r="J30" s="38" t="s">
        <v>28</v>
      </c>
      <c r="K30" s="38" t="n">
        <v>0</v>
      </c>
      <c r="L30" s="38" t="n">
        <v>0</v>
      </c>
      <c r="M30" s="38" t="n">
        <v>0</v>
      </c>
      <c r="N30" s="39" t="n">
        <v>11</v>
      </c>
      <c r="O30" s="39" t="n">
        <v>0</v>
      </c>
      <c r="P30" s="38" t="n">
        <v>3</v>
      </c>
      <c r="Q30" s="38" t="n">
        <v>0</v>
      </c>
      <c r="R30" s="38" t="n">
        <v>5</v>
      </c>
      <c r="S30" s="38" t="s">
        <v>28</v>
      </c>
      <c r="T30" s="38" t="n">
        <v>0</v>
      </c>
      <c r="U30" s="38" t="n">
        <v>0</v>
      </c>
      <c r="V30" s="38" t="n">
        <v>0</v>
      </c>
      <c r="W30" s="38" t="n">
        <v>11</v>
      </c>
      <c r="X30" s="40" t="n">
        <v>22</v>
      </c>
      <c r="Y30" s="41" t="n">
        <v>50</v>
      </c>
      <c r="Z30" s="42" t="n">
        <v>27</v>
      </c>
      <c r="AA30" s="36"/>
      <c r="AB30" s="36"/>
      <c r="AC30" s="36"/>
      <c r="AF30" s="43" t="n">
        <f aca="false">IF(J30="Y",50,0)</f>
        <v>0</v>
      </c>
      <c r="AG30" s="43" t="n">
        <f aca="false">IF(K30&gt;5,100,IF(K30&gt;0,50,0))</f>
        <v>0</v>
      </c>
      <c r="AH30" s="43" t="n">
        <f aca="false">IF(L30&gt;20,100,IF(L30&gt;15,80,IF(L30&gt;10,60,IF(L30&gt;5,40,IF(L30&gt;0,20,0)))))</f>
        <v>0</v>
      </c>
      <c r="AI30" s="43" t="n">
        <f aca="false">SUM(AF30:AH30)</f>
        <v>0</v>
      </c>
      <c r="AJ30" s="43" t="n">
        <f aca="false">IF(AI30&gt;100,100,AI30)</f>
        <v>0</v>
      </c>
      <c r="AK30" s="43" t="n">
        <f aca="false">IF(S30="Y",50,0)</f>
        <v>0</v>
      </c>
      <c r="AL30" s="43" t="n">
        <f aca="false">IF(T30&gt;5,100,IF(T30&gt;0,50,0))</f>
        <v>0</v>
      </c>
      <c r="AM30" s="43" t="n">
        <f aca="false">IF(U30&gt;20,100,IF(U30&gt;15,80,IF(U30&gt;10,60,IF(U30&gt;5,40,IF(U30&gt;0,20,0)))))</f>
        <v>0</v>
      </c>
      <c r="AN30" s="43" t="n">
        <f aca="false">SUM(AK30:AM30)</f>
        <v>0</v>
      </c>
      <c r="AO30" s="43" t="n">
        <f aca="false">IF(AN30&gt;100,100,AN30)</f>
        <v>0</v>
      </c>
    </row>
    <row r="31" s="43" customFormat="true" ht="13.5" hidden="false" customHeight="true" outlineLevel="0" collapsed="false">
      <c r="A31" s="32"/>
      <c r="B31" s="33"/>
      <c r="C31" s="34"/>
      <c r="D31" s="35" t="s">
        <v>62</v>
      </c>
      <c r="E31" s="36"/>
      <c r="F31" s="37"/>
      <c r="G31" s="38"/>
      <c r="H31" s="38"/>
      <c r="I31" s="38"/>
      <c r="J31" s="38"/>
      <c r="K31" s="38"/>
      <c r="L31" s="38"/>
      <c r="M31" s="38"/>
      <c r="N31" s="39" t="n">
        <v>0</v>
      </c>
      <c r="O31" s="39"/>
      <c r="P31" s="38"/>
      <c r="Q31" s="38"/>
      <c r="R31" s="38"/>
      <c r="S31" s="38"/>
      <c r="T31" s="38"/>
      <c r="U31" s="38"/>
      <c r="V31" s="38"/>
      <c r="W31" s="38" t="n">
        <v>0</v>
      </c>
      <c r="X31" s="40"/>
      <c r="Y31" s="41"/>
      <c r="Z31" s="42" t="n">
        <v>27</v>
      </c>
      <c r="AA31" s="36"/>
      <c r="AB31" s="36"/>
      <c r="AC31" s="36"/>
      <c r="AF31" s="43" t="n">
        <f aca="false">IF(J31="Y",50,0)</f>
        <v>0</v>
      </c>
      <c r="AG31" s="43" t="n">
        <f aca="false">IF(K31&gt;5,100,IF(K31&gt;0,50,0))</f>
        <v>0</v>
      </c>
      <c r="AH31" s="43" t="n">
        <f aca="false">IF(L31&gt;20,100,IF(L31&gt;15,80,IF(L31&gt;10,60,IF(L31&gt;5,40,IF(L31&gt;0,20,0)))))</f>
        <v>0</v>
      </c>
      <c r="AI31" s="43" t="n">
        <f aca="false">SUM(AF31:AH31)</f>
        <v>0</v>
      </c>
      <c r="AJ31" s="43" t="n">
        <f aca="false">IF(AI31&gt;100,100,AI31)</f>
        <v>0</v>
      </c>
      <c r="AK31" s="43" t="n">
        <f aca="false">IF(S31="Y",50,0)</f>
        <v>0</v>
      </c>
      <c r="AL31" s="43" t="n">
        <f aca="false">IF(T31&gt;5,100,IF(T31&gt;0,50,0))</f>
        <v>0</v>
      </c>
      <c r="AM31" s="43" t="n">
        <f aca="false">IF(U31&gt;20,100,IF(U31&gt;15,80,IF(U31&gt;10,60,IF(U31&gt;5,40,IF(U31&gt;0,20,0)))))</f>
        <v>0</v>
      </c>
      <c r="AN31" s="43" t="n">
        <f aca="false">SUM(AK31:AM31)</f>
        <v>0</v>
      </c>
      <c r="AO31" s="43" t="n">
        <f aca="false">IF(AN31&gt;100,100,AN31)</f>
        <v>0</v>
      </c>
    </row>
    <row r="32" s="43" customFormat="true" ht="13.5" hidden="false" customHeight="true" outlineLevel="0" collapsed="false">
      <c r="A32" s="32"/>
      <c r="B32" s="33"/>
      <c r="C32" s="34"/>
      <c r="D32" s="35" t="s">
        <v>63</v>
      </c>
      <c r="E32" s="36"/>
      <c r="F32" s="37"/>
      <c r="G32" s="38"/>
      <c r="H32" s="38"/>
      <c r="I32" s="38"/>
      <c r="J32" s="38"/>
      <c r="K32" s="38"/>
      <c r="L32" s="38"/>
      <c r="M32" s="38"/>
      <c r="N32" s="39" t="n">
        <v>0</v>
      </c>
      <c r="O32" s="39"/>
      <c r="P32" s="38"/>
      <c r="Q32" s="38"/>
      <c r="R32" s="38"/>
      <c r="S32" s="38"/>
      <c r="T32" s="38"/>
      <c r="U32" s="38"/>
      <c r="V32" s="38"/>
      <c r="W32" s="38" t="n">
        <v>0</v>
      </c>
      <c r="X32" s="40"/>
      <c r="Y32" s="41"/>
      <c r="Z32" s="42" t="n">
        <v>27</v>
      </c>
      <c r="AA32" s="36"/>
      <c r="AB32" s="36"/>
      <c r="AC32" s="36"/>
      <c r="AF32" s="43" t="n">
        <f aca="false">IF(J32="Y",50,0)</f>
        <v>0</v>
      </c>
      <c r="AG32" s="43" t="n">
        <f aca="false">IF(K32&gt;5,100,IF(K32&gt;0,50,0))</f>
        <v>0</v>
      </c>
      <c r="AH32" s="43" t="n">
        <f aca="false">IF(L32&gt;20,100,IF(L32&gt;15,80,IF(L32&gt;10,60,IF(L32&gt;5,40,IF(L32&gt;0,20,0)))))</f>
        <v>0</v>
      </c>
      <c r="AI32" s="43" t="n">
        <f aca="false">SUM(AF32:AH32)</f>
        <v>0</v>
      </c>
      <c r="AJ32" s="43" t="n">
        <f aca="false">IF(AI32&gt;100,100,AI32)</f>
        <v>0</v>
      </c>
      <c r="AK32" s="43" t="n">
        <f aca="false">IF(S32="Y",50,0)</f>
        <v>0</v>
      </c>
      <c r="AL32" s="43" t="n">
        <f aca="false">IF(T32&gt;5,100,IF(T32&gt;0,50,0))</f>
        <v>0</v>
      </c>
      <c r="AM32" s="43" t="n">
        <f aca="false">IF(U32&gt;20,100,IF(U32&gt;15,80,IF(U32&gt;10,60,IF(U32&gt;5,40,IF(U32&gt;0,20,0)))))</f>
        <v>0</v>
      </c>
      <c r="AN32" s="43" t="n">
        <f aca="false">SUM(AK32:AM32)</f>
        <v>0</v>
      </c>
      <c r="AO32" s="43" t="n">
        <f aca="false">IF(AN32&gt;100,100,AN32)</f>
        <v>0</v>
      </c>
    </row>
    <row r="33" s="43" customFormat="true" ht="13.5" hidden="false" customHeight="true" outlineLevel="0" collapsed="false">
      <c r="A33" s="32"/>
      <c r="B33" s="33"/>
      <c r="C33" s="34"/>
      <c r="D33" s="35" t="s">
        <v>64</v>
      </c>
      <c r="E33" s="36"/>
      <c r="F33" s="37"/>
      <c r="G33" s="38"/>
      <c r="H33" s="38"/>
      <c r="I33" s="38"/>
      <c r="J33" s="38"/>
      <c r="K33" s="38"/>
      <c r="L33" s="38"/>
      <c r="M33" s="38"/>
      <c r="N33" s="39" t="n">
        <v>0</v>
      </c>
      <c r="O33" s="39"/>
      <c r="P33" s="38"/>
      <c r="Q33" s="38"/>
      <c r="R33" s="38"/>
      <c r="S33" s="38"/>
      <c r="T33" s="38"/>
      <c r="U33" s="38"/>
      <c r="V33" s="38"/>
      <c r="W33" s="38" t="n">
        <v>0</v>
      </c>
      <c r="X33" s="40"/>
      <c r="Y33" s="41"/>
      <c r="Z33" s="42" t="n">
        <v>27</v>
      </c>
      <c r="AA33" s="36"/>
      <c r="AB33" s="36"/>
      <c r="AC33" s="36"/>
      <c r="AF33" s="43" t="n">
        <f aca="false">IF(J33="Y",50,0)</f>
        <v>0</v>
      </c>
      <c r="AG33" s="43" t="n">
        <f aca="false">IF(K33&gt;5,100,IF(K33&gt;0,50,0))</f>
        <v>0</v>
      </c>
      <c r="AH33" s="43" t="n">
        <f aca="false">IF(L33&gt;20,100,IF(L33&gt;15,80,IF(L33&gt;10,60,IF(L33&gt;5,40,IF(L33&gt;0,20,0)))))</f>
        <v>0</v>
      </c>
      <c r="AI33" s="43" t="n">
        <f aca="false">SUM(AF33:AH33)</f>
        <v>0</v>
      </c>
      <c r="AJ33" s="43" t="n">
        <f aca="false">IF(AI33&gt;100,100,AI33)</f>
        <v>0</v>
      </c>
      <c r="AK33" s="43" t="n">
        <f aca="false">IF(S33="Y",50,0)</f>
        <v>0</v>
      </c>
      <c r="AL33" s="43" t="n">
        <f aca="false">IF(T33&gt;5,100,IF(T33&gt;0,50,0))</f>
        <v>0</v>
      </c>
      <c r="AM33" s="43" t="n">
        <f aca="false">IF(U33&gt;20,100,IF(U33&gt;15,80,IF(U33&gt;10,60,IF(U33&gt;5,40,IF(U33&gt;0,20,0)))))</f>
        <v>0</v>
      </c>
      <c r="AN33" s="43" t="n">
        <f aca="false">SUM(AK33:AM33)</f>
        <v>0</v>
      </c>
      <c r="AO33" s="43" t="n">
        <f aca="false">IF(AN33&gt;100,100,AN33)</f>
        <v>0</v>
      </c>
    </row>
    <row r="34" s="43" customFormat="true" ht="13.5" hidden="false" customHeight="true" outlineLevel="0" collapsed="false">
      <c r="A34" s="32"/>
      <c r="B34" s="33" t="n">
        <v>8</v>
      </c>
      <c r="C34" s="46" t="s">
        <v>65</v>
      </c>
      <c r="D34" s="35" t="s">
        <v>66</v>
      </c>
      <c r="E34" s="36" t="n">
        <v>8</v>
      </c>
      <c r="F34" s="37" t="n">
        <v>20</v>
      </c>
      <c r="G34" s="38" t="n">
        <v>3</v>
      </c>
      <c r="H34" s="38" t="n">
        <v>5</v>
      </c>
      <c r="I34" s="38" t="n">
        <v>5</v>
      </c>
      <c r="J34" s="38" t="s">
        <v>28</v>
      </c>
      <c r="K34" s="38" t="n">
        <v>0</v>
      </c>
      <c r="L34" s="38" t="n">
        <v>0</v>
      </c>
      <c r="M34" s="38" t="n">
        <v>6</v>
      </c>
      <c r="N34" s="39" t="n">
        <v>28</v>
      </c>
      <c r="O34" s="39" t="n">
        <v>0</v>
      </c>
      <c r="P34" s="38" t="n">
        <v>3</v>
      </c>
      <c r="Q34" s="38" t="n">
        <v>5</v>
      </c>
      <c r="R34" s="38" t="n">
        <v>5</v>
      </c>
      <c r="S34" s="38" t="s">
        <v>28</v>
      </c>
      <c r="T34" s="38" t="n">
        <v>0</v>
      </c>
      <c r="U34" s="38" t="n">
        <v>0</v>
      </c>
      <c r="V34" s="38" t="n">
        <v>10</v>
      </c>
      <c r="W34" s="38" t="n">
        <v>36</v>
      </c>
      <c r="X34" s="40" t="n">
        <v>64</v>
      </c>
      <c r="Y34" s="41" t="n">
        <v>92</v>
      </c>
      <c r="Z34" s="42" t="n">
        <v>3</v>
      </c>
      <c r="AA34" s="46" t="s">
        <v>67</v>
      </c>
      <c r="AB34" s="36"/>
      <c r="AC34" s="36"/>
      <c r="AF34" s="43" t="n">
        <f aca="false">IF(J34="Y",50,0)</f>
        <v>0</v>
      </c>
      <c r="AG34" s="43" t="n">
        <f aca="false">IF(K34&gt;5,100,IF(K34&gt;0,50,0))</f>
        <v>0</v>
      </c>
      <c r="AH34" s="43" t="n">
        <f aca="false">IF(L34&gt;20,100,IF(L34&gt;15,80,IF(L34&gt;10,60,IF(L34&gt;5,40,IF(L34&gt;0,20,0)))))</f>
        <v>0</v>
      </c>
      <c r="AI34" s="43" t="n">
        <f aca="false">SUM(AF34:AH34)</f>
        <v>0</v>
      </c>
      <c r="AJ34" s="43" t="n">
        <f aca="false">IF(AI34&gt;100,100,AI34)</f>
        <v>0</v>
      </c>
      <c r="AK34" s="43" t="n">
        <f aca="false">IF(S34="Y",50,0)</f>
        <v>0</v>
      </c>
      <c r="AL34" s="43" t="n">
        <f aca="false">IF(T34&gt;5,100,IF(T34&gt;0,50,0))</f>
        <v>0</v>
      </c>
      <c r="AM34" s="43" t="n">
        <f aca="false">IF(U34&gt;20,100,IF(U34&gt;15,80,IF(U34&gt;10,60,IF(U34&gt;5,40,IF(U34&gt;0,20,0)))))</f>
        <v>0</v>
      </c>
      <c r="AN34" s="43" t="n">
        <f aca="false">SUM(AK34:AM34)</f>
        <v>0</v>
      </c>
      <c r="AO34" s="43" t="n">
        <f aca="false">IF(AN34&gt;100,100,AN34)</f>
        <v>0</v>
      </c>
    </row>
    <row r="35" s="43" customFormat="true" ht="13.5" hidden="false" customHeight="true" outlineLevel="0" collapsed="false">
      <c r="A35" s="32"/>
      <c r="B35" s="33"/>
      <c r="C35" s="46"/>
      <c r="D35" s="35" t="s">
        <v>68</v>
      </c>
      <c r="E35" s="36"/>
      <c r="F35" s="37"/>
      <c r="G35" s="38"/>
      <c r="H35" s="38"/>
      <c r="I35" s="38"/>
      <c r="J35" s="38"/>
      <c r="K35" s="38"/>
      <c r="L35" s="38"/>
      <c r="M35" s="38"/>
      <c r="N35" s="39" t="n">
        <v>0</v>
      </c>
      <c r="O35" s="39"/>
      <c r="P35" s="38"/>
      <c r="Q35" s="38"/>
      <c r="R35" s="38"/>
      <c r="S35" s="38"/>
      <c r="T35" s="38"/>
      <c r="U35" s="38"/>
      <c r="V35" s="38"/>
      <c r="W35" s="38" t="n">
        <v>0</v>
      </c>
      <c r="X35" s="40"/>
      <c r="Y35" s="41"/>
      <c r="Z35" s="42" t="n">
        <v>3</v>
      </c>
      <c r="AA35" s="46"/>
      <c r="AB35" s="36"/>
      <c r="AC35" s="36"/>
      <c r="AF35" s="43" t="n">
        <f aca="false">IF(J35="Y",50,0)</f>
        <v>0</v>
      </c>
      <c r="AG35" s="43" t="n">
        <f aca="false">IF(K35&gt;5,100,IF(K35&gt;0,50,0))</f>
        <v>0</v>
      </c>
      <c r="AH35" s="43" t="n">
        <f aca="false">IF(L35&gt;20,100,IF(L35&gt;15,80,IF(L35&gt;10,60,IF(L35&gt;5,40,IF(L35&gt;0,20,0)))))</f>
        <v>0</v>
      </c>
      <c r="AI35" s="43" t="n">
        <f aca="false">SUM(AF35:AH35)</f>
        <v>0</v>
      </c>
      <c r="AJ35" s="43" t="n">
        <f aca="false">IF(AI35&gt;100,100,AI35)</f>
        <v>0</v>
      </c>
      <c r="AK35" s="43" t="n">
        <f aca="false">IF(S35="Y",50,0)</f>
        <v>0</v>
      </c>
      <c r="AL35" s="43" t="n">
        <f aca="false">IF(T35&gt;5,100,IF(T35&gt;0,50,0))</f>
        <v>0</v>
      </c>
      <c r="AM35" s="43" t="n">
        <f aca="false">IF(U35&gt;20,100,IF(U35&gt;15,80,IF(U35&gt;10,60,IF(U35&gt;5,40,IF(U35&gt;0,20,0)))))</f>
        <v>0</v>
      </c>
      <c r="AN35" s="43" t="n">
        <f aca="false">SUM(AK35:AM35)</f>
        <v>0</v>
      </c>
      <c r="AO35" s="43" t="n">
        <f aca="false">IF(AN35&gt;100,100,AN35)</f>
        <v>0</v>
      </c>
    </row>
    <row r="36" s="43" customFormat="true" ht="13.5" hidden="false" customHeight="true" outlineLevel="0" collapsed="false">
      <c r="A36" s="32"/>
      <c r="B36" s="33"/>
      <c r="C36" s="46"/>
      <c r="D36" s="35" t="s">
        <v>69</v>
      </c>
      <c r="E36" s="36"/>
      <c r="F36" s="37"/>
      <c r="G36" s="38"/>
      <c r="H36" s="38"/>
      <c r="I36" s="38"/>
      <c r="J36" s="38"/>
      <c r="K36" s="38"/>
      <c r="L36" s="38"/>
      <c r="M36" s="38"/>
      <c r="N36" s="39" t="n">
        <v>0</v>
      </c>
      <c r="O36" s="39"/>
      <c r="P36" s="38"/>
      <c r="Q36" s="38"/>
      <c r="R36" s="38"/>
      <c r="S36" s="38"/>
      <c r="T36" s="38"/>
      <c r="U36" s="38"/>
      <c r="V36" s="38"/>
      <c r="W36" s="38" t="n">
        <v>0</v>
      </c>
      <c r="X36" s="40"/>
      <c r="Y36" s="41"/>
      <c r="Z36" s="42" t="n">
        <v>3</v>
      </c>
      <c r="AA36" s="46"/>
      <c r="AB36" s="36"/>
      <c r="AC36" s="36"/>
      <c r="AF36" s="43" t="n">
        <f aca="false">IF(J36="Y",50,0)</f>
        <v>0</v>
      </c>
      <c r="AG36" s="43" t="n">
        <f aca="false">IF(K36&gt;5,100,IF(K36&gt;0,50,0))</f>
        <v>0</v>
      </c>
      <c r="AH36" s="43" t="n">
        <f aca="false">IF(L36&gt;20,100,IF(L36&gt;15,80,IF(L36&gt;10,60,IF(L36&gt;5,40,IF(L36&gt;0,20,0)))))</f>
        <v>0</v>
      </c>
      <c r="AI36" s="43" t="n">
        <f aca="false">SUM(AF36:AH36)</f>
        <v>0</v>
      </c>
      <c r="AJ36" s="43" t="n">
        <f aca="false">IF(AI36&gt;100,100,AI36)</f>
        <v>0</v>
      </c>
      <c r="AK36" s="43" t="n">
        <f aca="false">IF(S36="Y",50,0)</f>
        <v>0</v>
      </c>
      <c r="AL36" s="43" t="n">
        <f aca="false">IF(T36&gt;5,100,IF(T36&gt;0,50,0))</f>
        <v>0</v>
      </c>
      <c r="AM36" s="43" t="n">
        <f aca="false">IF(U36&gt;20,100,IF(U36&gt;15,80,IF(U36&gt;10,60,IF(U36&gt;5,40,IF(U36&gt;0,20,0)))))</f>
        <v>0</v>
      </c>
      <c r="AN36" s="43" t="n">
        <f aca="false">SUM(AK36:AM36)</f>
        <v>0</v>
      </c>
      <c r="AO36" s="43" t="n">
        <f aca="false">IF(AN36&gt;100,100,AN36)</f>
        <v>0</v>
      </c>
    </row>
    <row r="37" s="43" customFormat="true" ht="13.5" hidden="false" customHeight="true" outlineLevel="0" collapsed="false">
      <c r="A37" s="32"/>
      <c r="B37" s="33"/>
      <c r="C37" s="46"/>
      <c r="D37" s="35" t="s">
        <v>70</v>
      </c>
      <c r="E37" s="36"/>
      <c r="F37" s="37"/>
      <c r="G37" s="38"/>
      <c r="H37" s="38"/>
      <c r="I37" s="38"/>
      <c r="J37" s="38"/>
      <c r="K37" s="38"/>
      <c r="L37" s="38"/>
      <c r="M37" s="38"/>
      <c r="N37" s="39" t="n">
        <v>0</v>
      </c>
      <c r="O37" s="39"/>
      <c r="P37" s="38"/>
      <c r="Q37" s="38"/>
      <c r="R37" s="38"/>
      <c r="S37" s="38"/>
      <c r="T37" s="38"/>
      <c r="U37" s="38"/>
      <c r="V37" s="38"/>
      <c r="W37" s="38" t="n">
        <v>0</v>
      </c>
      <c r="X37" s="40"/>
      <c r="Y37" s="41"/>
      <c r="Z37" s="42" t="n">
        <v>3</v>
      </c>
      <c r="AA37" s="46"/>
      <c r="AB37" s="36"/>
      <c r="AC37" s="36"/>
      <c r="AF37" s="43" t="n">
        <f aca="false">IF(J37="Y",50,0)</f>
        <v>0</v>
      </c>
      <c r="AG37" s="43" t="n">
        <f aca="false">IF(K37&gt;5,100,IF(K37&gt;0,50,0))</f>
        <v>0</v>
      </c>
      <c r="AH37" s="43" t="n">
        <f aca="false">IF(L37&gt;20,100,IF(L37&gt;15,80,IF(L37&gt;10,60,IF(L37&gt;5,40,IF(L37&gt;0,20,0)))))</f>
        <v>0</v>
      </c>
      <c r="AI37" s="43" t="n">
        <f aca="false">SUM(AF37:AH37)</f>
        <v>0</v>
      </c>
      <c r="AJ37" s="43" t="n">
        <f aca="false">IF(AI37&gt;100,100,AI37)</f>
        <v>0</v>
      </c>
      <c r="AK37" s="43" t="n">
        <f aca="false">IF(S37="Y",50,0)</f>
        <v>0</v>
      </c>
      <c r="AL37" s="43" t="n">
        <f aca="false">IF(T37&gt;5,100,IF(T37&gt;0,50,0))</f>
        <v>0</v>
      </c>
      <c r="AM37" s="43" t="n">
        <f aca="false">IF(U37&gt;20,100,IF(U37&gt;15,80,IF(U37&gt;10,60,IF(U37&gt;5,40,IF(U37&gt;0,20,0)))))</f>
        <v>0</v>
      </c>
      <c r="AN37" s="43" t="n">
        <f aca="false">SUM(AK37:AM37)</f>
        <v>0</v>
      </c>
      <c r="AO37" s="43" t="n">
        <f aca="false">IF(AN37&gt;100,100,AN37)</f>
        <v>0</v>
      </c>
    </row>
    <row r="38" s="43" customFormat="true" ht="13.5" hidden="false" customHeight="true" outlineLevel="0" collapsed="false">
      <c r="A38" s="32"/>
      <c r="B38" s="44" t="n">
        <v>9</v>
      </c>
      <c r="C38" s="45" t="s">
        <v>71</v>
      </c>
      <c r="D38" s="47" t="s">
        <v>72</v>
      </c>
      <c r="E38" s="36" t="n">
        <v>8</v>
      </c>
      <c r="F38" s="37" t="n">
        <v>14</v>
      </c>
      <c r="G38" s="38" t="n">
        <v>3</v>
      </c>
      <c r="H38" s="38" t="n">
        <v>0</v>
      </c>
      <c r="I38" s="38" t="n">
        <v>5</v>
      </c>
      <c r="J38" s="38" t="s">
        <v>28</v>
      </c>
      <c r="K38" s="38" t="n">
        <v>0</v>
      </c>
      <c r="L38" s="38" t="n">
        <v>0</v>
      </c>
      <c r="M38" s="38" t="n">
        <v>0</v>
      </c>
      <c r="N38" s="39" t="n">
        <v>11</v>
      </c>
      <c r="O38" s="39" t="n">
        <v>0</v>
      </c>
      <c r="P38" s="38" t="n">
        <v>3</v>
      </c>
      <c r="Q38" s="38" t="n">
        <v>5</v>
      </c>
      <c r="R38" s="38" t="n">
        <v>5</v>
      </c>
      <c r="S38" s="38" t="s">
        <v>28</v>
      </c>
      <c r="T38" s="38" t="n">
        <v>0</v>
      </c>
      <c r="U38" s="38" t="n">
        <v>0</v>
      </c>
      <c r="V38" s="38" t="n">
        <v>0</v>
      </c>
      <c r="W38" s="38" t="n">
        <v>16</v>
      </c>
      <c r="X38" s="40" t="n">
        <v>27</v>
      </c>
      <c r="Y38" s="41" t="n">
        <v>49</v>
      </c>
      <c r="Z38" s="42" t="n">
        <v>30</v>
      </c>
      <c r="AA38" s="36"/>
      <c r="AB38" s="36"/>
      <c r="AC38" s="36"/>
      <c r="AF38" s="43" t="n">
        <f aca="false">IF(J38="Y",50,0)</f>
        <v>0</v>
      </c>
      <c r="AG38" s="43" t="n">
        <f aca="false">IF(K38&gt;5,100,IF(K38&gt;0,50,0))</f>
        <v>0</v>
      </c>
      <c r="AH38" s="43" t="n">
        <f aca="false">IF(L38&gt;20,100,IF(L38&gt;15,80,IF(L38&gt;10,60,IF(L38&gt;5,40,IF(L38&gt;0,20,0)))))</f>
        <v>0</v>
      </c>
      <c r="AI38" s="43" t="n">
        <f aca="false">SUM(AF38:AH38)</f>
        <v>0</v>
      </c>
      <c r="AJ38" s="43" t="n">
        <f aca="false">IF(AI38&gt;100,100,AI38)</f>
        <v>0</v>
      </c>
      <c r="AK38" s="43" t="n">
        <f aca="false">IF(S38="Y",50,0)</f>
        <v>0</v>
      </c>
      <c r="AL38" s="43" t="n">
        <f aca="false">IF(T38&gt;5,100,IF(T38&gt;0,50,0))</f>
        <v>0</v>
      </c>
      <c r="AM38" s="43" t="n">
        <f aca="false">IF(U38&gt;20,100,IF(U38&gt;15,80,IF(U38&gt;10,60,IF(U38&gt;5,40,IF(U38&gt;0,20,0)))))</f>
        <v>0</v>
      </c>
      <c r="AN38" s="43" t="n">
        <f aca="false">SUM(AK38:AM38)</f>
        <v>0</v>
      </c>
      <c r="AO38" s="43" t="n">
        <f aca="false">IF(AN38&gt;100,100,AN38)</f>
        <v>0</v>
      </c>
    </row>
    <row r="39" s="43" customFormat="true" ht="13.5" hidden="false" customHeight="true" outlineLevel="0" collapsed="false">
      <c r="A39" s="32"/>
      <c r="B39" s="44"/>
      <c r="C39" s="45"/>
      <c r="D39" s="35" t="s">
        <v>73</v>
      </c>
      <c r="E39" s="36"/>
      <c r="F39" s="37"/>
      <c r="G39" s="38"/>
      <c r="H39" s="38"/>
      <c r="I39" s="38"/>
      <c r="J39" s="38"/>
      <c r="K39" s="38"/>
      <c r="L39" s="38"/>
      <c r="M39" s="38"/>
      <c r="N39" s="39" t="n">
        <v>0</v>
      </c>
      <c r="O39" s="39"/>
      <c r="P39" s="38"/>
      <c r="Q39" s="38"/>
      <c r="R39" s="38"/>
      <c r="S39" s="38"/>
      <c r="T39" s="38"/>
      <c r="U39" s="38"/>
      <c r="V39" s="38"/>
      <c r="W39" s="38" t="n">
        <v>0</v>
      </c>
      <c r="X39" s="40"/>
      <c r="Y39" s="41"/>
      <c r="Z39" s="42" t="n">
        <v>30</v>
      </c>
      <c r="AA39" s="36"/>
      <c r="AB39" s="36"/>
      <c r="AC39" s="36"/>
      <c r="AF39" s="43" t="n">
        <f aca="false">IF(J39="Y",50,0)</f>
        <v>0</v>
      </c>
      <c r="AG39" s="43" t="n">
        <f aca="false">IF(K39&gt;5,100,IF(K39&gt;0,50,0))</f>
        <v>0</v>
      </c>
      <c r="AH39" s="43" t="n">
        <f aca="false">IF(L39&gt;20,100,IF(L39&gt;15,80,IF(L39&gt;10,60,IF(L39&gt;5,40,IF(L39&gt;0,20,0)))))</f>
        <v>0</v>
      </c>
      <c r="AI39" s="43" t="n">
        <f aca="false">SUM(AF39:AH39)</f>
        <v>0</v>
      </c>
      <c r="AJ39" s="43" t="n">
        <f aca="false">IF(AI39&gt;100,100,AI39)</f>
        <v>0</v>
      </c>
      <c r="AK39" s="43" t="n">
        <f aca="false">IF(S39="Y",50,0)</f>
        <v>0</v>
      </c>
      <c r="AL39" s="43" t="n">
        <f aca="false">IF(T39&gt;5,100,IF(T39&gt;0,50,0))</f>
        <v>0</v>
      </c>
      <c r="AM39" s="43" t="n">
        <f aca="false">IF(U39&gt;20,100,IF(U39&gt;15,80,IF(U39&gt;10,60,IF(U39&gt;5,40,IF(U39&gt;0,20,0)))))</f>
        <v>0</v>
      </c>
      <c r="AN39" s="43" t="n">
        <f aca="false">SUM(AK39:AM39)</f>
        <v>0</v>
      </c>
      <c r="AO39" s="43" t="n">
        <f aca="false">IF(AN39&gt;100,100,AN39)</f>
        <v>0</v>
      </c>
    </row>
    <row r="40" s="43" customFormat="true" ht="13.5" hidden="false" customHeight="true" outlineLevel="0" collapsed="false">
      <c r="A40" s="32"/>
      <c r="B40" s="44"/>
      <c r="C40" s="45"/>
      <c r="D40" s="35" t="s">
        <v>74</v>
      </c>
      <c r="E40" s="36"/>
      <c r="F40" s="37"/>
      <c r="G40" s="38"/>
      <c r="H40" s="38"/>
      <c r="I40" s="38"/>
      <c r="J40" s="38"/>
      <c r="K40" s="38"/>
      <c r="L40" s="38"/>
      <c r="M40" s="38"/>
      <c r="N40" s="39" t="n">
        <v>0</v>
      </c>
      <c r="O40" s="39"/>
      <c r="P40" s="38"/>
      <c r="Q40" s="38"/>
      <c r="R40" s="38"/>
      <c r="S40" s="38"/>
      <c r="T40" s="38"/>
      <c r="U40" s="38"/>
      <c r="V40" s="38"/>
      <c r="W40" s="38" t="n">
        <v>0</v>
      </c>
      <c r="X40" s="40"/>
      <c r="Y40" s="41"/>
      <c r="Z40" s="42" t="n">
        <v>30</v>
      </c>
      <c r="AA40" s="36"/>
      <c r="AB40" s="36"/>
      <c r="AC40" s="36"/>
      <c r="AF40" s="43" t="n">
        <f aca="false">IF(J40="Y",50,0)</f>
        <v>0</v>
      </c>
      <c r="AG40" s="43" t="n">
        <f aca="false">IF(K40&gt;5,100,IF(K40&gt;0,50,0))</f>
        <v>0</v>
      </c>
      <c r="AH40" s="43" t="n">
        <f aca="false">IF(L40&gt;20,100,IF(L40&gt;15,80,IF(L40&gt;10,60,IF(L40&gt;5,40,IF(L40&gt;0,20,0)))))</f>
        <v>0</v>
      </c>
      <c r="AI40" s="43" t="n">
        <f aca="false">SUM(AF40:AH40)</f>
        <v>0</v>
      </c>
      <c r="AJ40" s="43" t="n">
        <f aca="false">IF(AI40&gt;100,100,AI40)</f>
        <v>0</v>
      </c>
      <c r="AK40" s="43" t="n">
        <f aca="false">IF(S40="Y",50,0)</f>
        <v>0</v>
      </c>
      <c r="AL40" s="43" t="n">
        <f aca="false">IF(T40&gt;5,100,IF(T40&gt;0,50,0))</f>
        <v>0</v>
      </c>
      <c r="AM40" s="43" t="n">
        <f aca="false">IF(U40&gt;20,100,IF(U40&gt;15,80,IF(U40&gt;10,60,IF(U40&gt;5,40,IF(U40&gt;0,20,0)))))</f>
        <v>0</v>
      </c>
      <c r="AN40" s="43" t="n">
        <f aca="false">SUM(AK40:AM40)</f>
        <v>0</v>
      </c>
      <c r="AO40" s="43" t="n">
        <f aca="false">IF(AN40&gt;100,100,AN40)</f>
        <v>0</v>
      </c>
    </row>
    <row r="41" s="43" customFormat="true" ht="13.5" hidden="false" customHeight="true" outlineLevel="0" collapsed="false">
      <c r="A41" s="32"/>
      <c r="B41" s="44"/>
      <c r="C41" s="45"/>
      <c r="D41" s="35" t="s">
        <v>75</v>
      </c>
      <c r="E41" s="36"/>
      <c r="F41" s="37"/>
      <c r="G41" s="38"/>
      <c r="H41" s="38"/>
      <c r="I41" s="38"/>
      <c r="J41" s="38"/>
      <c r="K41" s="38"/>
      <c r="L41" s="38"/>
      <c r="M41" s="38"/>
      <c r="N41" s="39" t="n">
        <v>0</v>
      </c>
      <c r="O41" s="39"/>
      <c r="P41" s="38"/>
      <c r="Q41" s="38"/>
      <c r="R41" s="38"/>
      <c r="S41" s="38"/>
      <c r="T41" s="38"/>
      <c r="U41" s="38"/>
      <c r="V41" s="38"/>
      <c r="W41" s="38" t="n">
        <v>0</v>
      </c>
      <c r="X41" s="40"/>
      <c r="Y41" s="41"/>
      <c r="Z41" s="42" t="n">
        <v>30</v>
      </c>
      <c r="AA41" s="36"/>
      <c r="AB41" s="36"/>
      <c r="AC41" s="36"/>
      <c r="AF41" s="43" t="n">
        <f aca="false">IF(J41="Y",50,0)</f>
        <v>0</v>
      </c>
      <c r="AG41" s="43" t="n">
        <f aca="false">IF(K41&gt;5,100,IF(K41&gt;0,50,0))</f>
        <v>0</v>
      </c>
      <c r="AH41" s="43" t="n">
        <f aca="false">IF(L41&gt;20,100,IF(L41&gt;15,80,IF(L41&gt;10,60,IF(L41&gt;5,40,IF(L41&gt;0,20,0)))))</f>
        <v>0</v>
      </c>
      <c r="AI41" s="43" t="n">
        <f aca="false">SUM(AF41:AH41)</f>
        <v>0</v>
      </c>
      <c r="AJ41" s="43" t="n">
        <f aca="false">IF(AI41&gt;100,100,AI41)</f>
        <v>0</v>
      </c>
      <c r="AK41" s="43" t="n">
        <f aca="false">IF(S41="Y",50,0)</f>
        <v>0</v>
      </c>
      <c r="AL41" s="43" t="n">
        <f aca="false">IF(T41&gt;5,100,IF(T41&gt;0,50,0))</f>
        <v>0</v>
      </c>
      <c r="AM41" s="43" t="n">
        <f aca="false">IF(U41&gt;20,100,IF(U41&gt;15,80,IF(U41&gt;10,60,IF(U41&gt;5,40,IF(U41&gt;0,20,0)))))</f>
        <v>0</v>
      </c>
      <c r="AN41" s="43" t="n">
        <f aca="false">SUM(AK41:AM41)</f>
        <v>0</v>
      </c>
      <c r="AO41" s="43" t="n">
        <f aca="false">IF(AN41&gt;100,100,AN41)</f>
        <v>0</v>
      </c>
    </row>
    <row r="42" s="43" customFormat="true" ht="13.5" hidden="false" customHeight="true" outlineLevel="0" collapsed="false">
      <c r="A42" s="32"/>
      <c r="B42" s="44" t="n">
        <v>10</v>
      </c>
      <c r="C42" s="34" t="s">
        <v>76</v>
      </c>
      <c r="D42" s="35" t="s">
        <v>77</v>
      </c>
      <c r="E42" s="36" t="n">
        <v>8</v>
      </c>
      <c r="F42" s="37" t="n">
        <v>17</v>
      </c>
      <c r="G42" s="38" t="n">
        <v>3</v>
      </c>
      <c r="H42" s="38" t="n">
        <v>0</v>
      </c>
      <c r="I42" s="38" t="n">
        <v>5</v>
      </c>
      <c r="J42" s="38" t="s">
        <v>28</v>
      </c>
      <c r="K42" s="38" t="n">
        <v>0</v>
      </c>
      <c r="L42" s="38" t="n">
        <v>0</v>
      </c>
      <c r="M42" s="38" t="n">
        <v>0</v>
      </c>
      <c r="N42" s="39" t="n">
        <v>11</v>
      </c>
      <c r="O42" s="39" t="n">
        <v>0</v>
      </c>
      <c r="P42" s="38" t="n">
        <v>3</v>
      </c>
      <c r="Q42" s="38" t="n">
        <v>5</v>
      </c>
      <c r="R42" s="38" t="n">
        <v>5</v>
      </c>
      <c r="S42" s="38" t="s">
        <v>28</v>
      </c>
      <c r="T42" s="38" t="n">
        <v>0</v>
      </c>
      <c r="U42" s="38" t="n">
        <v>0</v>
      </c>
      <c r="V42" s="38" t="n">
        <v>0</v>
      </c>
      <c r="W42" s="38" t="n">
        <v>16</v>
      </c>
      <c r="X42" s="40" t="n">
        <v>27</v>
      </c>
      <c r="Y42" s="41" t="n">
        <v>52</v>
      </c>
      <c r="Z42" s="42" t="n">
        <v>23</v>
      </c>
      <c r="AA42" s="36"/>
      <c r="AB42" s="36"/>
      <c r="AC42" s="36"/>
      <c r="AF42" s="43" t="n">
        <f aca="false">IF(J42="Y",50,0)</f>
        <v>0</v>
      </c>
      <c r="AG42" s="43" t="n">
        <f aca="false">IF(K42&gt;5,100,IF(K42&gt;0,50,0))</f>
        <v>0</v>
      </c>
      <c r="AH42" s="43" t="n">
        <f aca="false">IF(L42&gt;20,100,IF(L42&gt;15,80,IF(L42&gt;10,60,IF(L42&gt;5,40,IF(L42&gt;0,20,0)))))</f>
        <v>0</v>
      </c>
      <c r="AI42" s="43" t="n">
        <f aca="false">SUM(AF42:AH42)</f>
        <v>0</v>
      </c>
      <c r="AJ42" s="43" t="n">
        <f aca="false">IF(AI42&gt;100,100,AI42)</f>
        <v>0</v>
      </c>
      <c r="AK42" s="43" t="n">
        <f aca="false">IF(S42="Y",50,0)</f>
        <v>0</v>
      </c>
      <c r="AL42" s="43" t="n">
        <f aca="false">IF(T42&gt;5,100,IF(T42&gt;0,50,0))</f>
        <v>0</v>
      </c>
      <c r="AM42" s="43" t="n">
        <f aca="false">IF(U42&gt;20,100,IF(U42&gt;15,80,IF(U42&gt;10,60,IF(U42&gt;5,40,IF(U42&gt;0,20,0)))))</f>
        <v>0</v>
      </c>
      <c r="AN42" s="43" t="n">
        <f aca="false">SUM(AK42:AM42)</f>
        <v>0</v>
      </c>
      <c r="AO42" s="43" t="n">
        <f aca="false">IF(AN42&gt;100,100,AN42)</f>
        <v>0</v>
      </c>
    </row>
    <row r="43" s="43" customFormat="true" ht="13.5" hidden="false" customHeight="true" outlineLevel="0" collapsed="false">
      <c r="A43" s="32"/>
      <c r="B43" s="44"/>
      <c r="C43" s="34"/>
      <c r="D43" s="35" t="s">
        <v>78</v>
      </c>
      <c r="E43" s="36"/>
      <c r="F43" s="37"/>
      <c r="G43" s="38"/>
      <c r="H43" s="38"/>
      <c r="I43" s="38"/>
      <c r="J43" s="38"/>
      <c r="K43" s="38"/>
      <c r="L43" s="38"/>
      <c r="M43" s="38"/>
      <c r="N43" s="39" t="n">
        <v>0</v>
      </c>
      <c r="O43" s="39"/>
      <c r="P43" s="38"/>
      <c r="Q43" s="38"/>
      <c r="R43" s="38"/>
      <c r="S43" s="38"/>
      <c r="T43" s="38"/>
      <c r="U43" s="38"/>
      <c r="V43" s="38"/>
      <c r="W43" s="38" t="n">
        <v>0</v>
      </c>
      <c r="X43" s="40"/>
      <c r="Y43" s="41"/>
      <c r="Z43" s="42" t="n">
        <v>23</v>
      </c>
      <c r="AA43" s="36"/>
      <c r="AB43" s="36"/>
      <c r="AC43" s="36"/>
      <c r="AF43" s="43" t="n">
        <f aca="false">IF(J43="Y",50,0)</f>
        <v>0</v>
      </c>
      <c r="AG43" s="43" t="n">
        <f aca="false">IF(K43&gt;5,100,IF(K43&gt;0,50,0))</f>
        <v>0</v>
      </c>
      <c r="AH43" s="43" t="n">
        <f aca="false">IF(L43&gt;20,100,IF(L43&gt;15,80,IF(L43&gt;10,60,IF(L43&gt;5,40,IF(L43&gt;0,20,0)))))</f>
        <v>0</v>
      </c>
      <c r="AI43" s="43" t="n">
        <f aca="false">SUM(AF43:AH43)</f>
        <v>0</v>
      </c>
      <c r="AJ43" s="43" t="n">
        <f aca="false">IF(AI43&gt;100,100,AI43)</f>
        <v>0</v>
      </c>
      <c r="AK43" s="43" t="n">
        <f aca="false">IF(S43="Y",50,0)</f>
        <v>0</v>
      </c>
      <c r="AL43" s="43" t="n">
        <f aca="false">IF(T43&gt;5,100,IF(T43&gt;0,50,0))</f>
        <v>0</v>
      </c>
      <c r="AM43" s="43" t="n">
        <f aca="false">IF(U43&gt;20,100,IF(U43&gt;15,80,IF(U43&gt;10,60,IF(U43&gt;5,40,IF(U43&gt;0,20,0)))))</f>
        <v>0</v>
      </c>
      <c r="AN43" s="43" t="n">
        <f aca="false">SUM(AK43:AM43)</f>
        <v>0</v>
      </c>
      <c r="AO43" s="43" t="n">
        <f aca="false">IF(AN43&gt;100,100,AN43)</f>
        <v>0</v>
      </c>
    </row>
    <row r="44" s="43" customFormat="true" ht="13.5" hidden="false" customHeight="true" outlineLevel="0" collapsed="false">
      <c r="A44" s="32"/>
      <c r="B44" s="44"/>
      <c r="C44" s="34"/>
      <c r="D44" s="35" t="s">
        <v>79</v>
      </c>
      <c r="E44" s="36"/>
      <c r="F44" s="37"/>
      <c r="G44" s="38"/>
      <c r="H44" s="38"/>
      <c r="I44" s="38"/>
      <c r="J44" s="38"/>
      <c r="K44" s="38"/>
      <c r="L44" s="38"/>
      <c r="M44" s="38"/>
      <c r="N44" s="39" t="n">
        <v>0</v>
      </c>
      <c r="O44" s="39"/>
      <c r="P44" s="38"/>
      <c r="Q44" s="38"/>
      <c r="R44" s="38"/>
      <c r="S44" s="38"/>
      <c r="T44" s="38"/>
      <c r="U44" s="38"/>
      <c r="V44" s="38"/>
      <c r="W44" s="38" t="n">
        <v>0</v>
      </c>
      <c r="X44" s="40"/>
      <c r="Y44" s="41"/>
      <c r="Z44" s="42" t="n">
        <v>23</v>
      </c>
      <c r="AA44" s="36"/>
      <c r="AB44" s="36"/>
      <c r="AC44" s="36"/>
      <c r="AF44" s="43" t="n">
        <f aca="false">IF(J44="Y",50,0)</f>
        <v>0</v>
      </c>
      <c r="AG44" s="43" t="n">
        <f aca="false">IF(K44&gt;5,100,IF(K44&gt;0,50,0))</f>
        <v>0</v>
      </c>
      <c r="AH44" s="43" t="n">
        <f aca="false">IF(L44&gt;20,100,IF(L44&gt;15,80,IF(L44&gt;10,60,IF(L44&gt;5,40,IF(L44&gt;0,20,0)))))</f>
        <v>0</v>
      </c>
      <c r="AI44" s="43" t="n">
        <f aca="false">SUM(AF44:AH44)</f>
        <v>0</v>
      </c>
      <c r="AJ44" s="43" t="n">
        <f aca="false">IF(AI44&gt;100,100,AI44)</f>
        <v>0</v>
      </c>
      <c r="AK44" s="43" t="n">
        <f aca="false">IF(S44="Y",50,0)</f>
        <v>0</v>
      </c>
      <c r="AL44" s="43" t="n">
        <f aca="false">IF(T44&gt;5,100,IF(T44&gt;0,50,0))</f>
        <v>0</v>
      </c>
      <c r="AM44" s="43" t="n">
        <f aca="false">IF(U44&gt;20,100,IF(U44&gt;15,80,IF(U44&gt;10,60,IF(U44&gt;5,40,IF(U44&gt;0,20,0)))))</f>
        <v>0</v>
      </c>
      <c r="AN44" s="43" t="n">
        <f aca="false">SUM(AK44:AM44)</f>
        <v>0</v>
      </c>
      <c r="AO44" s="43" t="n">
        <f aca="false">IF(AN44&gt;100,100,AN44)</f>
        <v>0</v>
      </c>
    </row>
    <row r="45" s="43" customFormat="true" ht="13.5" hidden="false" customHeight="true" outlineLevel="0" collapsed="false">
      <c r="A45" s="32"/>
      <c r="B45" s="44"/>
      <c r="C45" s="34"/>
      <c r="D45" s="35" t="s">
        <v>80</v>
      </c>
      <c r="E45" s="36"/>
      <c r="F45" s="37"/>
      <c r="G45" s="38"/>
      <c r="H45" s="38"/>
      <c r="I45" s="38"/>
      <c r="J45" s="38"/>
      <c r="K45" s="38"/>
      <c r="L45" s="38"/>
      <c r="M45" s="38"/>
      <c r="N45" s="39" t="n">
        <v>0</v>
      </c>
      <c r="O45" s="39"/>
      <c r="P45" s="38"/>
      <c r="Q45" s="38"/>
      <c r="R45" s="38"/>
      <c r="S45" s="38"/>
      <c r="T45" s="38"/>
      <c r="U45" s="38"/>
      <c r="V45" s="38"/>
      <c r="W45" s="38" t="n">
        <v>0</v>
      </c>
      <c r="X45" s="40"/>
      <c r="Y45" s="41"/>
      <c r="Z45" s="42" t="n">
        <v>23</v>
      </c>
      <c r="AA45" s="36"/>
      <c r="AB45" s="36"/>
      <c r="AC45" s="36"/>
      <c r="AF45" s="43" t="n">
        <f aca="false">IF(J45="Y",50,0)</f>
        <v>0</v>
      </c>
      <c r="AG45" s="43" t="n">
        <f aca="false">IF(K45&gt;5,100,IF(K45&gt;0,50,0))</f>
        <v>0</v>
      </c>
      <c r="AH45" s="43" t="n">
        <f aca="false">IF(L45&gt;20,100,IF(L45&gt;15,80,IF(L45&gt;10,60,IF(L45&gt;5,40,IF(L45&gt;0,20,0)))))</f>
        <v>0</v>
      </c>
      <c r="AI45" s="43" t="n">
        <f aca="false">SUM(AF45:AH45)</f>
        <v>0</v>
      </c>
      <c r="AJ45" s="43" t="n">
        <f aca="false">IF(AI45&gt;100,100,AI45)</f>
        <v>0</v>
      </c>
      <c r="AK45" s="43" t="n">
        <f aca="false">IF(S45="Y",50,0)</f>
        <v>0</v>
      </c>
      <c r="AL45" s="43" t="n">
        <f aca="false">IF(T45&gt;5,100,IF(T45&gt;0,50,0))</f>
        <v>0</v>
      </c>
      <c r="AM45" s="43" t="n">
        <f aca="false">IF(U45&gt;20,100,IF(U45&gt;15,80,IF(U45&gt;10,60,IF(U45&gt;5,40,IF(U45&gt;0,20,0)))))</f>
        <v>0</v>
      </c>
      <c r="AN45" s="43" t="n">
        <f aca="false">SUM(AK45:AM45)</f>
        <v>0</v>
      </c>
      <c r="AO45" s="43" t="n">
        <f aca="false">IF(AN45&gt;100,100,AN45)</f>
        <v>0</v>
      </c>
    </row>
    <row r="46" s="43" customFormat="true" ht="13.5" hidden="false" customHeight="true" outlineLevel="0" collapsed="false">
      <c r="A46" s="32" t="s">
        <v>81</v>
      </c>
      <c r="B46" s="33" t="n">
        <v>11</v>
      </c>
      <c r="C46" s="48" t="s">
        <v>82</v>
      </c>
      <c r="D46" s="48" t="s">
        <v>83</v>
      </c>
      <c r="E46" s="36" t="n">
        <v>8</v>
      </c>
      <c r="F46" s="37" t="n">
        <v>17</v>
      </c>
      <c r="G46" s="38" t="n">
        <v>3</v>
      </c>
      <c r="H46" s="38" t="n">
        <v>5</v>
      </c>
      <c r="I46" s="38" t="n">
        <v>5</v>
      </c>
      <c r="J46" s="38" t="s">
        <v>28</v>
      </c>
      <c r="K46" s="38" t="n">
        <v>0</v>
      </c>
      <c r="L46" s="38" t="n">
        <v>0</v>
      </c>
      <c r="M46" s="38" t="n">
        <v>10</v>
      </c>
      <c r="N46" s="39" t="n">
        <v>36</v>
      </c>
      <c r="O46" s="39" t="n">
        <v>0</v>
      </c>
      <c r="P46" s="38" t="n">
        <v>3</v>
      </c>
      <c r="Q46" s="38" t="n">
        <v>5</v>
      </c>
      <c r="R46" s="38" t="n">
        <v>5</v>
      </c>
      <c r="S46" s="38" t="s">
        <v>28</v>
      </c>
      <c r="T46" s="38" t="n">
        <v>0</v>
      </c>
      <c r="U46" s="38" t="n">
        <v>0</v>
      </c>
      <c r="V46" s="38" t="n">
        <v>8</v>
      </c>
      <c r="W46" s="38" t="n">
        <v>32</v>
      </c>
      <c r="X46" s="40" t="n">
        <v>68</v>
      </c>
      <c r="Y46" s="41" t="n">
        <v>93</v>
      </c>
      <c r="Z46" s="42" t="n">
        <v>2</v>
      </c>
      <c r="AA46" s="49" t="s">
        <v>84</v>
      </c>
      <c r="AB46" s="36"/>
      <c r="AC46" s="36"/>
      <c r="AF46" s="43" t="n">
        <f aca="false">IF(J46="Y",50,0)</f>
        <v>0</v>
      </c>
      <c r="AG46" s="43" t="n">
        <f aca="false">IF(K46&gt;5,100,IF(K46&gt;0,50,0))</f>
        <v>0</v>
      </c>
      <c r="AH46" s="43" t="n">
        <f aca="false">IF(L46&gt;20,100,IF(L46&gt;15,80,IF(L46&gt;10,60,IF(L46&gt;5,40,IF(L46&gt;0,20,0)))))</f>
        <v>0</v>
      </c>
      <c r="AI46" s="43" t="n">
        <f aca="false">SUM(AF46:AH46)</f>
        <v>0</v>
      </c>
      <c r="AJ46" s="43" t="n">
        <f aca="false">IF(AI46&gt;100,100,AI46)</f>
        <v>0</v>
      </c>
      <c r="AK46" s="43" t="n">
        <f aca="false">IF(S46="Y",50,0)</f>
        <v>0</v>
      </c>
      <c r="AL46" s="43" t="n">
        <f aca="false">IF(T46&gt;5,100,IF(T46&gt;0,50,0))</f>
        <v>0</v>
      </c>
      <c r="AM46" s="43" t="n">
        <f aca="false">IF(U46&gt;20,100,IF(U46&gt;15,80,IF(U46&gt;10,60,IF(U46&gt;5,40,IF(U46&gt;0,20,0)))))</f>
        <v>0</v>
      </c>
      <c r="AN46" s="43" t="n">
        <f aca="false">SUM(AK46:AM46)</f>
        <v>0</v>
      </c>
      <c r="AO46" s="43" t="n">
        <f aca="false">IF(AN46&gt;100,100,AN46)</f>
        <v>0</v>
      </c>
    </row>
    <row r="47" s="43" customFormat="true" ht="13.5" hidden="false" customHeight="true" outlineLevel="0" collapsed="false">
      <c r="A47" s="32"/>
      <c r="B47" s="33"/>
      <c r="C47" s="48"/>
      <c r="D47" s="48" t="s">
        <v>85</v>
      </c>
      <c r="E47" s="36"/>
      <c r="F47" s="37"/>
      <c r="G47" s="38"/>
      <c r="H47" s="38"/>
      <c r="I47" s="38"/>
      <c r="J47" s="38"/>
      <c r="K47" s="38"/>
      <c r="L47" s="38"/>
      <c r="M47" s="38"/>
      <c r="N47" s="39" t="n">
        <v>0</v>
      </c>
      <c r="O47" s="39"/>
      <c r="P47" s="38"/>
      <c r="Q47" s="38"/>
      <c r="R47" s="38"/>
      <c r="S47" s="38"/>
      <c r="T47" s="38"/>
      <c r="U47" s="38"/>
      <c r="V47" s="38"/>
      <c r="W47" s="38" t="n">
        <v>0</v>
      </c>
      <c r="X47" s="40"/>
      <c r="Y47" s="41"/>
      <c r="Z47" s="42" t="n">
        <v>2</v>
      </c>
      <c r="AA47" s="49"/>
      <c r="AB47" s="36"/>
      <c r="AC47" s="36"/>
      <c r="AF47" s="43" t="n">
        <f aca="false">IF(J47="Y",50,0)</f>
        <v>0</v>
      </c>
      <c r="AG47" s="43" t="n">
        <f aca="false">IF(K47&gt;5,100,IF(K47&gt;0,50,0))</f>
        <v>0</v>
      </c>
      <c r="AH47" s="43" t="n">
        <f aca="false">IF(L47&gt;20,100,IF(L47&gt;15,80,IF(L47&gt;10,60,IF(L47&gt;5,40,IF(L47&gt;0,20,0)))))</f>
        <v>0</v>
      </c>
      <c r="AI47" s="43" t="n">
        <f aca="false">SUM(AF47:AH47)</f>
        <v>0</v>
      </c>
      <c r="AJ47" s="43" t="n">
        <f aca="false">IF(AI47&gt;100,100,AI47)</f>
        <v>0</v>
      </c>
      <c r="AK47" s="43" t="n">
        <f aca="false">IF(S47="Y",50,0)</f>
        <v>0</v>
      </c>
      <c r="AL47" s="43" t="n">
        <f aca="false">IF(T47&gt;5,100,IF(T47&gt;0,50,0))</f>
        <v>0</v>
      </c>
      <c r="AM47" s="43" t="n">
        <f aca="false">IF(U47&gt;20,100,IF(U47&gt;15,80,IF(U47&gt;10,60,IF(U47&gt;5,40,IF(U47&gt;0,20,0)))))</f>
        <v>0</v>
      </c>
      <c r="AN47" s="43" t="n">
        <f aca="false">SUM(AK47:AM47)</f>
        <v>0</v>
      </c>
      <c r="AO47" s="43" t="n">
        <f aca="false">IF(AN47&gt;100,100,AN47)</f>
        <v>0</v>
      </c>
    </row>
    <row r="48" s="43" customFormat="true" ht="13.5" hidden="false" customHeight="true" outlineLevel="0" collapsed="false">
      <c r="A48" s="32"/>
      <c r="B48" s="33"/>
      <c r="C48" s="48"/>
      <c r="D48" s="48" t="s">
        <v>86</v>
      </c>
      <c r="E48" s="36"/>
      <c r="F48" s="37"/>
      <c r="G48" s="38"/>
      <c r="H48" s="38"/>
      <c r="I48" s="38"/>
      <c r="J48" s="38"/>
      <c r="K48" s="38"/>
      <c r="L48" s="38"/>
      <c r="M48" s="38"/>
      <c r="N48" s="39" t="n">
        <v>0</v>
      </c>
      <c r="O48" s="39"/>
      <c r="P48" s="38"/>
      <c r="Q48" s="38"/>
      <c r="R48" s="38"/>
      <c r="S48" s="38"/>
      <c r="T48" s="38"/>
      <c r="U48" s="38"/>
      <c r="V48" s="38"/>
      <c r="W48" s="38" t="n">
        <v>0</v>
      </c>
      <c r="X48" s="40"/>
      <c r="Y48" s="41"/>
      <c r="Z48" s="42" t="n">
        <v>2</v>
      </c>
      <c r="AA48" s="49"/>
      <c r="AB48" s="36"/>
      <c r="AC48" s="36"/>
      <c r="AF48" s="43" t="n">
        <f aca="false">IF(J48="Y",50,0)</f>
        <v>0</v>
      </c>
      <c r="AG48" s="43" t="n">
        <f aca="false">IF(K48&gt;5,100,IF(K48&gt;0,50,0))</f>
        <v>0</v>
      </c>
      <c r="AH48" s="43" t="n">
        <f aca="false">IF(L48&gt;20,100,IF(L48&gt;15,80,IF(L48&gt;10,60,IF(L48&gt;5,40,IF(L48&gt;0,20,0)))))</f>
        <v>0</v>
      </c>
      <c r="AI48" s="43" t="n">
        <f aca="false">SUM(AF48:AH48)</f>
        <v>0</v>
      </c>
      <c r="AJ48" s="43" t="n">
        <f aca="false">IF(AI48&gt;100,100,AI48)</f>
        <v>0</v>
      </c>
      <c r="AK48" s="43" t="n">
        <f aca="false">IF(S48="Y",50,0)</f>
        <v>0</v>
      </c>
      <c r="AL48" s="43" t="n">
        <f aca="false">IF(T48&gt;5,100,IF(T48&gt;0,50,0))</f>
        <v>0</v>
      </c>
      <c r="AM48" s="43" t="n">
        <f aca="false">IF(U48&gt;20,100,IF(U48&gt;15,80,IF(U48&gt;10,60,IF(U48&gt;5,40,IF(U48&gt;0,20,0)))))</f>
        <v>0</v>
      </c>
      <c r="AN48" s="43" t="n">
        <f aca="false">SUM(AK48:AM48)</f>
        <v>0</v>
      </c>
      <c r="AO48" s="43" t="n">
        <f aca="false">IF(AN48&gt;100,100,AN48)</f>
        <v>0</v>
      </c>
    </row>
    <row r="49" s="43" customFormat="true" ht="13.5" hidden="false" customHeight="true" outlineLevel="0" collapsed="false">
      <c r="A49" s="32"/>
      <c r="B49" s="33"/>
      <c r="C49" s="48"/>
      <c r="D49" s="48" t="s">
        <v>87</v>
      </c>
      <c r="E49" s="36"/>
      <c r="F49" s="37"/>
      <c r="G49" s="38"/>
      <c r="H49" s="38"/>
      <c r="I49" s="38"/>
      <c r="J49" s="38"/>
      <c r="K49" s="38"/>
      <c r="L49" s="38"/>
      <c r="M49" s="38"/>
      <c r="N49" s="39" t="n">
        <v>0</v>
      </c>
      <c r="O49" s="39"/>
      <c r="P49" s="38"/>
      <c r="Q49" s="38"/>
      <c r="R49" s="38"/>
      <c r="S49" s="38"/>
      <c r="T49" s="38"/>
      <c r="U49" s="38"/>
      <c r="V49" s="38"/>
      <c r="W49" s="38" t="n">
        <v>0</v>
      </c>
      <c r="X49" s="40"/>
      <c r="Y49" s="41"/>
      <c r="Z49" s="42" t="n">
        <v>2</v>
      </c>
      <c r="AA49" s="49"/>
      <c r="AB49" s="36"/>
      <c r="AC49" s="36"/>
      <c r="AF49" s="43" t="n">
        <f aca="false">IF(J49="Y",50,0)</f>
        <v>0</v>
      </c>
      <c r="AG49" s="43" t="n">
        <f aca="false">IF(K49&gt;5,100,IF(K49&gt;0,50,0))</f>
        <v>0</v>
      </c>
      <c r="AH49" s="43" t="n">
        <f aca="false">IF(L49&gt;20,100,IF(L49&gt;15,80,IF(L49&gt;10,60,IF(L49&gt;5,40,IF(L49&gt;0,20,0)))))</f>
        <v>0</v>
      </c>
      <c r="AI49" s="43" t="n">
        <f aca="false">SUM(AF49:AH49)</f>
        <v>0</v>
      </c>
      <c r="AJ49" s="43" t="n">
        <f aca="false">IF(AI49&gt;100,100,AI49)</f>
        <v>0</v>
      </c>
      <c r="AK49" s="43" t="n">
        <f aca="false">IF(S49="Y",50,0)</f>
        <v>0</v>
      </c>
      <c r="AL49" s="43" t="n">
        <f aca="false">IF(T49&gt;5,100,IF(T49&gt;0,50,0))</f>
        <v>0</v>
      </c>
      <c r="AM49" s="43" t="n">
        <f aca="false">IF(U49&gt;20,100,IF(U49&gt;15,80,IF(U49&gt;10,60,IF(U49&gt;5,40,IF(U49&gt;0,20,0)))))</f>
        <v>0</v>
      </c>
      <c r="AN49" s="43" t="n">
        <f aca="false">SUM(AK49:AM49)</f>
        <v>0</v>
      </c>
      <c r="AO49" s="43" t="n">
        <f aca="false">IF(AN49&gt;100,100,AN49)</f>
        <v>0</v>
      </c>
    </row>
    <row r="50" s="43" customFormat="true" ht="13.5" hidden="false" customHeight="true" outlineLevel="0" collapsed="false">
      <c r="A50" s="32"/>
      <c r="B50" s="44" t="n">
        <v>12</v>
      </c>
      <c r="C50" s="48" t="s">
        <v>88</v>
      </c>
      <c r="D50" s="48" t="s">
        <v>89</v>
      </c>
      <c r="E50" s="36" t="n">
        <v>8</v>
      </c>
      <c r="F50" s="37" t="n">
        <v>14</v>
      </c>
      <c r="G50" s="38" t="n">
        <v>3</v>
      </c>
      <c r="H50" s="38" t="n">
        <v>0</v>
      </c>
      <c r="I50" s="38" t="n">
        <v>5</v>
      </c>
      <c r="J50" s="38" t="s">
        <v>28</v>
      </c>
      <c r="K50" s="38" t="n">
        <v>0</v>
      </c>
      <c r="L50" s="38" t="n">
        <v>0</v>
      </c>
      <c r="M50" s="38" t="n">
        <v>0</v>
      </c>
      <c r="N50" s="39" t="n">
        <v>11</v>
      </c>
      <c r="O50" s="39" t="n">
        <v>6</v>
      </c>
      <c r="P50" s="38" t="n">
        <v>3</v>
      </c>
      <c r="Q50" s="38" t="n">
        <v>5</v>
      </c>
      <c r="R50" s="38" t="n">
        <v>5</v>
      </c>
      <c r="S50" s="38" t="s">
        <v>90</v>
      </c>
      <c r="T50" s="38" t="n">
        <v>0</v>
      </c>
      <c r="U50" s="38" t="n">
        <v>0</v>
      </c>
      <c r="V50" s="38" t="n">
        <v>0</v>
      </c>
      <c r="W50" s="38" t="n">
        <v>16</v>
      </c>
      <c r="X50" s="40" t="n">
        <v>23.8</v>
      </c>
      <c r="Y50" s="41" t="n">
        <v>45.8</v>
      </c>
      <c r="Z50" s="42" t="n">
        <v>40</v>
      </c>
      <c r="AA50" s="36"/>
      <c r="AB50" s="36"/>
      <c r="AC50" s="36"/>
      <c r="AF50" s="43" t="n">
        <f aca="false">IF(J50="Y",50,0)</f>
        <v>0</v>
      </c>
      <c r="AG50" s="43" t="n">
        <f aca="false">IF(K50&gt;5,100,IF(K50&gt;0,50,0))</f>
        <v>0</v>
      </c>
      <c r="AH50" s="43" t="n">
        <f aca="false">IF(L50&gt;20,100,IF(L50&gt;15,80,IF(L50&gt;10,60,IF(L50&gt;5,40,IF(L50&gt;0,20,0)))))</f>
        <v>0</v>
      </c>
      <c r="AI50" s="43" t="n">
        <f aca="false">SUM(AF50:AH50)</f>
        <v>0</v>
      </c>
      <c r="AJ50" s="43" t="n">
        <f aca="false">IF(AI50&gt;100,100,AI50)</f>
        <v>0</v>
      </c>
      <c r="AK50" s="43" t="n">
        <f aca="false">IF(S50="Y",50,0)</f>
        <v>50</v>
      </c>
      <c r="AL50" s="43" t="n">
        <f aca="false">IF(T50&gt;5,100,IF(T50&gt;0,50,0))</f>
        <v>0</v>
      </c>
      <c r="AM50" s="43" t="n">
        <f aca="false">IF(U50&gt;20,100,IF(U50&gt;15,80,IF(U50&gt;10,60,IF(U50&gt;5,40,IF(U50&gt;0,20,0)))))</f>
        <v>0</v>
      </c>
      <c r="AN50" s="43" t="n">
        <f aca="false">SUM(AK50:AM50)</f>
        <v>50</v>
      </c>
      <c r="AO50" s="43" t="n">
        <f aca="false">IF(AN50&gt;100,100,AN50)</f>
        <v>50</v>
      </c>
    </row>
    <row r="51" s="43" customFormat="true" ht="13.5" hidden="false" customHeight="true" outlineLevel="0" collapsed="false">
      <c r="A51" s="32"/>
      <c r="B51" s="44"/>
      <c r="C51" s="48"/>
      <c r="D51" s="48" t="s">
        <v>91</v>
      </c>
      <c r="E51" s="36"/>
      <c r="F51" s="37"/>
      <c r="G51" s="38"/>
      <c r="H51" s="38"/>
      <c r="I51" s="38"/>
      <c r="J51" s="38"/>
      <c r="K51" s="38"/>
      <c r="L51" s="38"/>
      <c r="M51" s="38"/>
      <c r="N51" s="39" t="n">
        <v>0</v>
      </c>
      <c r="O51" s="39"/>
      <c r="P51" s="38"/>
      <c r="Q51" s="38"/>
      <c r="R51" s="38"/>
      <c r="S51" s="38"/>
      <c r="T51" s="38"/>
      <c r="U51" s="38"/>
      <c r="V51" s="38"/>
      <c r="W51" s="38" t="n">
        <v>0</v>
      </c>
      <c r="X51" s="40"/>
      <c r="Y51" s="41"/>
      <c r="Z51" s="42" t="n">
        <v>40</v>
      </c>
      <c r="AA51" s="36"/>
      <c r="AB51" s="36"/>
      <c r="AC51" s="36"/>
      <c r="AF51" s="43" t="n">
        <f aca="false">IF(J51="Y",50,0)</f>
        <v>0</v>
      </c>
      <c r="AG51" s="43" t="n">
        <f aca="false">IF(K51&gt;5,100,IF(K51&gt;0,50,0))</f>
        <v>0</v>
      </c>
      <c r="AH51" s="43" t="n">
        <f aca="false">IF(L51&gt;20,100,IF(L51&gt;15,80,IF(L51&gt;10,60,IF(L51&gt;5,40,IF(L51&gt;0,20,0)))))</f>
        <v>0</v>
      </c>
      <c r="AI51" s="43" t="n">
        <f aca="false">SUM(AF51:AH51)</f>
        <v>0</v>
      </c>
      <c r="AJ51" s="43" t="n">
        <f aca="false">IF(AI51&gt;100,100,AI51)</f>
        <v>0</v>
      </c>
      <c r="AK51" s="43" t="n">
        <f aca="false">IF(S51="Y",50,0)</f>
        <v>0</v>
      </c>
      <c r="AL51" s="43" t="n">
        <f aca="false">IF(T51&gt;5,100,IF(T51&gt;0,50,0))</f>
        <v>0</v>
      </c>
      <c r="AM51" s="43" t="n">
        <f aca="false">IF(U51&gt;20,100,IF(U51&gt;15,80,IF(U51&gt;10,60,IF(U51&gt;5,40,IF(U51&gt;0,20,0)))))</f>
        <v>0</v>
      </c>
      <c r="AN51" s="43" t="n">
        <f aca="false">SUM(AK51:AM51)</f>
        <v>0</v>
      </c>
      <c r="AO51" s="43" t="n">
        <f aca="false">IF(AN51&gt;100,100,AN51)</f>
        <v>0</v>
      </c>
    </row>
    <row r="52" s="43" customFormat="true" ht="13.5" hidden="false" customHeight="true" outlineLevel="0" collapsed="false">
      <c r="A52" s="32"/>
      <c r="B52" s="44"/>
      <c r="C52" s="48"/>
      <c r="D52" s="48" t="s">
        <v>92</v>
      </c>
      <c r="E52" s="36"/>
      <c r="F52" s="37"/>
      <c r="G52" s="38"/>
      <c r="H52" s="38"/>
      <c r="I52" s="38"/>
      <c r="J52" s="38"/>
      <c r="K52" s="38"/>
      <c r="L52" s="38"/>
      <c r="M52" s="38"/>
      <c r="N52" s="39" t="n">
        <v>0</v>
      </c>
      <c r="O52" s="39"/>
      <c r="P52" s="38"/>
      <c r="Q52" s="38"/>
      <c r="R52" s="38"/>
      <c r="S52" s="38"/>
      <c r="T52" s="38"/>
      <c r="U52" s="38"/>
      <c r="V52" s="38"/>
      <c r="W52" s="38" t="n">
        <v>0</v>
      </c>
      <c r="X52" s="40"/>
      <c r="Y52" s="41"/>
      <c r="Z52" s="42" t="n">
        <v>40</v>
      </c>
      <c r="AA52" s="36"/>
      <c r="AB52" s="36"/>
      <c r="AC52" s="36"/>
      <c r="AF52" s="43" t="n">
        <f aca="false">IF(J52="Y",50,0)</f>
        <v>0</v>
      </c>
      <c r="AG52" s="43" t="n">
        <f aca="false">IF(K52&gt;5,100,IF(K52&gt;0,50,0))</f>
        <v>0</v>
      </c>
      <c r="AH52" s="43" t="n">
        <f aca="false">IF(L52&gt;20,100,IF(L52&gt;15,80,IF(L52&gt;10,60,IF(L52&gt;5,40,IF(L52&gt;0,20,0)))))</f>
        <v>0</v>
      </c>
      <c r="AI52" s="43" t="n">
        <f aca="false">SUM(AF52:AH52)</f>
        <v>0</v>
      </c>
      <c r="AJ52" s="43" t="n">
        <f aca="false">IF(AI52&gt;100,100,AI52)</f>
        <v>0</v>
      </c>
      <c r="AK52" s="43" t="n">
        <f aca="false">IF(S52="Y",50,0)</f>
        <v>0</v>
      </c>
      <c r="AL52" s="43" t="n">
        <f aca="false">IF(T52&gt;5,100,IF(T52&gt;0,50,0))</f>
        <v>0</v>
      </c>
      <c r="AM52" s="43" t="n">
        <f aca="false">IF(U52&gt;20,100,IF(U52&gt;15,80,IF(U52&gt;10,60,IF(U52&gt;5,40,IF(U52&gt;0,20,0)))))</f>
        <v>0</v>
      </c>
      <c r="AN52" s="43" t="n">
        <f aca="false">SUM(AK52:AM52)</f>
        <v>0</v>
      </c>
      <c r="AO52" s="43" t="n">
        <f aca="false">IF(AN52&gt;100,100,AN52)</f>
        <v>0</v>
      </c>
    </row>
    <row r="53" s="43" customFormat="true" ht="13.5" hidden="false" customHeight="true" outlineLevel="0" collapsed="false">
      <c r="A53" s="32"/>
      <c r="B53" s="44"/>
      <c r="C53" s="48"/>
      <c r="D53" s="48" t="s">
        <v>93</v>
      </c>
      <c r="E53" s="36"/>
      <c r="F53" s="37"/>
      <c r="G53" s="38"/>
      <c r="H53" s="38"/>
      <c r="I53" s="38"/>
      <c r="J53" s="38"/>
      <c r="K53" s="38"/>
      <c r="L53" s="38"/>
      <c r="M53" s="38"/>
      <c r="N53" s="39" t="n">
        <v>0</v>
      </c>
      <c r="O53" s="39"/>
      <c r="P53" s="38"/>
      <c r="Q53" s="38"/>
      <c r="R53" s="38"/>
      <c r="S53" s="38"/>
      <c r="T53" s="38"/>
      <c r="U53" s="38"/>
      <c r="V53" s="38"/>
      <c r="W53" s="38" t="n">
        <v>0</v>
      </c>
      <c r="X53" s="40"/>
      <c r="Y53" s="41"/>
      <c r="Z53" s="42" t="n">
        <v>40</v>
      </c>
      <c r="AA53" s="36"/>
      <c r="AB53" s="36"/>
      <c r="AC53" s="36"/>
      <c r="AF53" s="43" t="n">
        <f aca="false">IF(J53="Y",50,0)</f>
        <v>0</v>
      </c>
      <c r="AG53" s="43" t="n">
        <f aca="false">IF(K53&gt;5,100,IF(K53&gt;0,50,0))</f>
        <v>0</v>
      </c>
      <c r="AH53" s="43" t="n">
        <f aca="false">IF(L53&gt;20,100,IF(L53&gt;15,80,IF(L53&gt;10,60,IF(L53&gt;5,40,IF(L53&gt;0,20,0)))))</f>
        <v>0</v>
      </c>
      <c r="AI53" s="43" t="n">
        <f aca="false">SUM(AF53:AH53)</f>
        <v>0</v>
      </c>
      <c r="AJ53" s="43" t="n">
        <f aca="false">IF(AI53&gt;100,100,AI53)</f>
        <v>0</v>
      </c>
      <c r="AK53" s="43" t="n">
        <f aca="false">IF(S53="Y",50,0)</f>
        <v>0</v>
      </c>
      <c r="AL53" s="43" t="n">
        <f aca="false">IF(T53&gt;5,100,IF(T53&gt;0,50,0))</f>
        <v>0</v>
      </c>
      <c r="AM53" s="43" t="n">
        <f aca="false">IF(U53&gt;20,100,IF(U53&gt;15,80,IF(U53&gt;10,60,IF(U53&gt;5,40,IF(U53&gt;0,20,0)))))</f>
        <v>0</v>
      </c>
      <c r="AN53" s="43" t="n">
        <f aca="false">SUM(AK53:AM53)</f>
        <v>0</v>
      </c>
      <c r="AO53" s="43" t="n">
        <f aca="false">IF(AN53&gt;100,100,AN53)</f>
        <v>0</v>
      </c>
    </row>
    <row r="54" s="43" customFormat="true" ht="13.5" hidden="false" customHeight="true" outlineLevel="0" collapsed="false">
      <c r="A54" s="32"/>
      <c r="B54" s="44" t="n">
        <v>13</v>
      </c>
      <c r="C54" s="48" t="s">
        <v>94</v>
      </c>
      <c r="D54" s="48" t="s">
        <v>95</v>
      </c>
      <c r="E54" s="36" t="n">
        <v>8</v>
      </c>
      <c r="F54" s="37" t="n">
        <v>20</v>
      </c>
      <c r="G54" s="38" t="n">
        <v>3</v>
      </c>
      <c r="H54" s="38" t="n">
        <v>0</v>
      </c>
      <c r="I54" s="38" t="n">
        <v>5</v>
      </c>
      <c r="J54" s="38" t="s">
        <v>28</v>
      </c>
      <c r="K54" s="38" t="n">
        <v>0</v>
      </c>
      <c r="L54" s="38" t="n">
        <v>0</v>
      </c>
      <c r="M54" s="38" t="n">
        <v>0</v>
      </c>
      <c r="N54" s="39" t="n">
        <v>11</v>
      </c>
      <c r="O54" s="39" t="n">
        <v>0</v>
      </c>
      <c r="P54" s="38" t="n">
        <v>3</v>
      </c>
      <c r="Q54" s="38" t="n">
        <v>5</v>
      </c>
      <c r="R54" s="38" t="n">
        <v>5</v>
      </c>
      <c r="S54" s="38" t="s">
        <v>28</v>
      </c>
      <c r="T54" s="38" t="n">
        <v>0</v>
      </c>
      <c r="U54" s="38" t="n">
        <v>0</v>
      </c>
      <c r="V54" s="38" t="n">
        <v>0</v>
      </c>
      <c r="W54" s="38" t="n">
        <v>16</v>
      </c>
      <c r="X54" s="40" t="n">
        <v>27</v>
      </c>
      <c r="Y54" s="41" t="n">
        <v>55</v>
      </c>
      <c r="Z54" s="42" t="n">
        <v>21</v>
      </c>
      <c r="AA54" s="36"/>
      <c r="AB54" s="36"/>
      <c r="AC54" s="36"/>
      <c r="AF54" s="43" t="n">
        <f aca="false">IF(J54="Y",50,0)</f>
        <v>0</v>
      </c>
      <c r="AG54" s="43" t="n">
        <f aca="false">IF(K54&gt;5,100,IF(K54&gt;0,50,0))</f>
        <v>0</v>
      </c>
      <c r="AH54" s="43" t="n">
        <f aca="false">IF(L54&gt;20,100,IF(L54&gt;15,80,IF(L54&gt;10,60,IF(L54&gt;5,40,IF(L54&gt;0,20,0)))))</f>
        <v>0</v>
      </c>
      <c r="AI54" s="43" t="n">
        <f aca="false">SUM(AF54:AH54)</f>
        <v>0</v>
      </c>
      <c r="AJ54" s="43" t="n">
        <f aca="false">IF(AI54&gt;100,100,AI54)</f>
        <v>0</v>
      </c>
      <c r="AK54" s="43" t="n">
        <f aca="false">IF(S54="Y",50,0)</f>
        <v>0</v>
      </c>
      <c r="AL54" s="43" t="n">
        <f aca="false">IF(T54&gt;5,100,IF(T54&gt;0,50,0))</f>
        <v>0</v>
      </c>
      <c r="AM54" s="43" t="n">
        <f aca="false">IF(U54&gt;20,100,IF(U54&gt;15,80,IF(U54&gt;10,60,IF(U54&gt;5,40,IF(U54&gt;0,20,0)))))</f>
        <v>0</v>
      </c>
      <c r="AN54" s="43" t="n">
        <f aca="false">SUM(AK54:AM54)</f>
        <v>0</v>
      </c>
      <c r="AO54" s="43" t="n">
        <f aca="false">IF(AN54&gt;100,100,AN54)</f>
        <v>0</v>
      </c>
    </row>
    <row r="55" s="43" customFormat="true" ht="13.5" hidden="false" customHeight="true" outlineLevel="0" collapsed="false">
      <c r="A55" s="32"/>
      <c r="B55" s="44"/>
      <c r="C55" s="48"/>
      <c r="D55" s="48" t="s">
        <v>96</v>
      </c>
      <c r="E55" s="36"/>
      <c r="F55" s="37"/>
      <c r="G55" s="38"/>
      <c r="H55" s="38"/>
      <c r="I55" s="38"/>
      <c r="J55" s="38"/>
      <c r="K55" s="38"/>
      <c r="L55" s="38"/>
      <c r="M55" s="38"/>
      <c r="N55" s="39" t="n">
        <v>0</v>
      </c>
      <c r="O55" s="39"/>
      <c r="P55" s="38"/>
      <c r="Q55" s="38"/>
      <c r="R55" s="38"/>
      <c r="S55" s="38"/>
      <c r="T55" s="38"/>
      <c r="U55" s="38"/>
      <c r="V55" s="38"/>
      <c r="W55" s="38" t="n">
        <v>0</v>
      </c>
      <c r="X55" s="40"/>
      <c r="Y55" s="41"/>
      <c r="Z55" s="42" t="n">
        <v>21</v>
      </c>
      <c r="AA55" s="36"/>
      <c r="AB55" s="36"/>
      <c r="AC55" s="36"/>
      <c r="AF55" s="43" t="n">
        <f aca="false">IF(J55="Y",50,0)</f>
        <v>0</v>
      </c>
      <c r="AG55" s="43" t="n">
        <f aca="false">IF(K55&gt;5,100,IF(K55&gt;0,50,0))</f>
        <v>0</v>
      </c>
      <c r="AH55" s="43" t="n">
        <f aca="false">IF(L55&gt;20,100,IF(L55&gt;15,80,IF(L55&gt;10,60,IF(L55&gt;5,40,IF(L55&gt;0,20,0)))))</f>
        <v>0</v>
      </c>
      <c r="AI55" s="43" t="n">
        <f aca="false">SUM(AF55:AH55)</f>
        <v>0</v>
      </c>
      <c r="AJ55" s="43" t="n">
        <f aca="false">IF(AI55&gt;100,100,AI55)</f>
        <v>0</v>
      </c>
      <c r="AK55" s="43" t="n">
        <f aca="false">IF(S55="Y",50,0)</f>
        <v>0</v>
      </c>
      <c r="AL55" s="43" t="n">
        <f aca="false">IF(T55&gt;5,100,IF(T55&gt;0,50,0))</f>
        <v>0</v>
      </c>
      <c r="AM55" s="43" t="n">
        <f aca="false">IF(U55&gt;20,100,IF(U55&gt;15,80,IF(U55&gt;10,60,IF(U55&gt;5,40,IF(U55&gt;0,20,0)))))</f>
        <v>0</v>
      </c>
      <c r="AN55" s="43" t="n">
        <f aca="false">SUM(AK55:AM55)</f>
        <v>0</v>
      </c>
      <c r="AO55" s="43" t="n">
        <f aca="false">IF(AN55&gt;100,100,AN55)</f>
        <v>0</v>
      </c>
    </row>
    <row r="56" s="43" customFormat="true" ht="13.5" hidden="false" customHeight="true" outlineLevel="0" collapsed="false">
      <c r="A56" s="32"/>
      <c r="B56" s="44"/>
      <c r="C56" s="48"/>
      <c r="D56" s="48" t="s">
        <v>97</v>
      </c>
      <c r="E56" s="36"/>
      <c r="F56" s="37"/>
      <c r="G56" s="38"/>
      <c r="H56" s="38"/>
      <c r="I56" s="38"/>
      <c r="J56" s="38"/>
      <c r="K56" s="38"/>
      <c r="L56" s="38"/>
      <c r="M56" s="38"/>
      <c r="N56" s="39" t="n">
        <v>0</v>
      </c>
      <c r="O56" s="39"/>
      <c r="P56" s="38"/>
      <c r="Q56" s="38"/>
      <c r="R56" s="38"/>
      <c r="S56" s="38"/>
      <c r="T56" s="38"/>
      <c r="U56" s="38"/>
      <c r="V56" s="38"/>
      <c r="W56" s="38" t="n">
        <v>0</v>
      </c>
      <c r="X56" s="40"/>
      <c r="Y56" s="41"/>
      <c r="Z56" s="42" t="n">
        <v>21</v>
      </c>
      <c r="AA56" s="36"/>
      <c r="AB56" s="36"/>
      <c r="AC56" s="36"/>
      <c r="AF56" s="43" t="n">
        <f aca="false">IF(J56="Y",50,0)</f>
        <v>0</v>
      </c>
      <c r="AG56" s="43" t="n">
        <f aca="false">IF(K56&gt;5,100,IF(K56&gt;0,50,0))</f>
        <v>0</v>
      </c>
      <c r="AH56" s="43" t="n">
        <f aca="false">IF(L56&gt;20,100,IF(L56&gt;15,80,IF(L56&gt;10,60,IF(L56&gt;5,40,IF(L56&gt;0,20,0)))))</f>
        <v>0</v>
      </c>
      <c r="AI56" s="43" t="n">
        <f aca="false">SUM(AF56:AH56)</f>
        <v>0</v>
      </c>
      <c r="AJ56" s="43" t="n">
        <f aca="false">IF(AI56&gt;100,100,AI56)</f>
        <v>0</v>
      </c>
      <c r="AK56" s="43" t="n">
        <f aca="false">IF(S56="Y",50,0)</f>
        <v>0</v>
      </c>
      <c r="AL56" s="43" t="n">
        <f aca="false">IF(T56&gt;5,100,IF(T56&gt;0,50,0))</f>
        <v>0</v>
      </c>
      <c r="AM56" s="43" t="n">
        <f aca="false">IF(U56&gt;20,100,IF(U56&gt;15,80,IF(U56&gt;10,60,IF(U56&gt;5,40,IF(U56&gt;0,20,0)))))</f>
        <v>0</v>
      </c>
      <c r="AN56" s="43" t="n">
        <f aca="false">SUM(AK56:AM56)</f>
        <v>0</v>
      </c>
      <c r="AO56" s="43" t="n">
        <f aca="false">IF(AN56&gt;100,100,AN56)</f>
        <v>0</v>
      </c>
    </row>
    <row r="57" s="43" customFormat="true" ht="13.5" hidden="false" customHeight="true" outlineLevel="0" collapsed="false">
      <c r="A57" s="32"/>
      <c r="B57" s="44"/>
      <c r="C57" s="48"/>
      <c r="D57" s="48" t="s">
        <v>98</v>
      </c>
      <c r="E57" s="36"/>
      <c r="F57" s="37"/>
      <c r="G57" s="38"/>
      <c r="H57" s="38"/>
      <c r="I57" s="38"/>
      <c r="J57" s="38"/>
      <c r="K57" s="38"/>
      <c r="L57" s="38"/>
      <c r="M57" s="38"/>
      <c r="N57" s="39" t="n">
        <v>0</v>
      </c>
      <c r="O57" s="39"/>
      <c r="P57" s="38"/>
      <c r="Q57" s="38"/>
      <c r="R57" s="38"/>
      <c r="S57" s="38"/>
      <c r="T57" s="38"/>
      <c r="U57" s="38"/>
      <c r="V57" s="38"/>
      <c r="W57" s="38" t="n">
        <v>0</v>
      </c>
      <c r="X57" s="40"/>
      <c r="Y57" s="41"/>
      <c r="Z57" s="42" t="n">
        <v>21</v>
      </c>
      <c r="AA57" s="36"/>
      <c r="AB57" s="36"/>
      <c r="AC57" s="36"/>
      <c r="AF57" s="43" t="n">
        <f aca="false">IF(J57="Y",50,0)</f>
        <v>0</v>
      </c>
      <c r="AG57" s="43" t="n">
        <f aca="false">IF(K57&gt;5,100,IF(K57&gt;0,50,0))</f>
        <v>0</v>
      </c>
      <c r="AH57" s="43" t="n">
        <f aca="false">IF(L57&gt;20,100,IF(L57&gt;15,80,IF(L57&gt;10,60,IF(L57&gt;5,40,IF(L57&gt;0,20,0)))))</f>
        <v>0</v>
      </c>
      <c r="AI57" s="43" t="n">
        <f aca="false">SUM(AF57:AH57)</f>
        <v>0</v>
      </c>
      <c r="AJ57" s="43" t="n">
        <f aca="false">IF(AI57&gt;100,100,AI57)</f>
        <v>0</v>
      </c>
      <c r="AK57" s="43" t="n">
        <f aca="false">IF(S57="Y",50,0)</f>
        <v>0</v>
      </c>
      <c r="AL57" s="43" t="n">
        <f aca="false">IF(T57&gt;5,100,IF(T57&gt;0,50,0))</f>
        <v>0</v>
      </c>
      <c r="AM57" s="43" t="n">
        <f aca="false">IF(U57&gt;20,100,IF(U57&gt;15,80,IF(U57&gt;10,60,IF(U57&gt;5,40,IF(U57&gt;0,20,0)))))</f>
        <v>0</v>
      </c>
      <c r="AN57" s="43" t="n">
        <f aca="false">SUM(AK57:AM57)</f>
        <v>0</v>
      </c>
      <c r="AO57" s="43" t="n">
        <f aca="false">IF(AN57&gt;100,100,AN57)</f>
        <v>0</v>
      </c>
    </row>
    <row r="58" s="43" customFormat="true" ht="13.5" hidden="false" customHeight="true" outlineLevel="0" collapsed="false">
      <c r="A58" s="32"/>
      <c r="B58" s="44" t="n">
        <v>14</v>
      </c>
      <c r="C58" s="50" t="s">
        <v>99</v>
      </c>
      <c r="D58" s="48" t="s">
        <v>100</v>
      </c>
      <c r="E58" s="36" t="n">
        <v>8</v>
      </c>
      <c r="F58" s="37" t="n">
        <v>17</v>
      </c>
      <c r="G58" s="38" t="n">
        <v>2.78</v>
      </c>
      <c r="H58" s="38" t="n">
        <v>5</v>
      </c>
      <c r="I58" s="38" t="n">
        <v>0</v>
      </c>
      <c r="J58" s="38" t="s">
        <v>28</v>
      </c>
      <c r="K58" s="38" t="n">
        <v>0</v>
      </c>
      <c r="L58" s="38" t="n">
        <v>0</v>
      </c>
      <c r="M58" s="38" t="n">
        <v>0</v>
      </c>
      <c r="N58" s="39" t="n">
        <v>10.56</v>
      </c>
      <c r="O58" s="39" t="n">
        <v>0</v>
      </c>
      <c r="P58" s="38" t="n">
        <v>2.72</v>
      </c>
      <c r="Q58" s="38" t="n">
        <v>0</v>
      </c>
      <c r="R58" s="38" t="n">
        <v>0</v>
      </c>
      <c r="S58" s="38" t="s">
        <v>28</v>
      </c>
      <c r="T58" s="38" t="n">
        <v>0</v>
      </c>
      <c r="U58" s="38" t="n">
        <v>0</v>
      </c>
      <c r="V58" s="38" t="n">
        <v>0</v>
      </c>
      <c r="W58" s="38" t="n">
        <v>5.44</v>
      </c>
      <c r="X58" s="40" t="n">
        <v>16</v>
      </c>
      <c r="Y58" s="41" t="n">
        <v>41</v>
      </c>
      <c r="Z58" s="42" t="n">
        <v>48</v>
      </c>
      <c r="AA58" s="36"/>
      <c r="AB58" s="36"/>
      <c r="AC58" s="36"/>
      <c r="AF58" s="43" t="n">
        <f aca="false">IF(J58="Y",50,0)</f>
        <v>0</v>
      </c>
      <c r="AG58" s="43" t="n">
        <f aca="false">IF(K58&gt;5,100,IF(K58&gt;0,50,0))</f>
        <v>0</v>
      </c>
      <c r="AH58" s="43" t="n">
        <f aca="false">IF(L58&gt;20,100,IF(L58&gt;15,80,IF(L58&gt;10,60,IF(L58&gt;5,40,IF(L58&gt;0,20,0)))))</f>
        <v>0</v>
      </c>
      <c r="AI58" s="43" t="n">
        <f aca="false">SUM(AF58:AH58)</f>
        <v>0</v>
      </c>
      <c r="AJ58" s="43" t="n">
        <f aca="false">IF(AI58&gt;100,100,AI58)</f>
        <v>0</v>
      </c>
      <c r="AK58" s="43" t="n">
        <f aca="false">IF(S58="Y",50,0)</f>
        <v>0</v>
      </c>
      <c r="AL58" s="43" t="n">
        <f aca="false">IF(T58&gt;5,100,IF(T58&gt;0,50,0))</f>
        <v>0</v>
      </c>
      <c r="AM58" s="43" t="n">
        <f aca="false">IF(U58&gt;20,100,IF(U58&gt;15,80,IF(U58&gt;10,60,IF(U58&gt;5,40,IF(U58&gt;0,20,0)))))</f>
        <v>0</v>
      </c>
      <c r="AN58" s="43" t="n">
        <f aca="false">SUM(AK58:AM58)</f>
        <v>0</v>
      </c>
      <c r="AO58" s="43" t="n">
        <f aca="false">IF(AN58&gt;100,100,AN58)</f>
        <v>0</v>
      </c>
    </row>
    <row r="59" s="43" customFormat="true" ht="13.5" hidden="false" customHeight="true" outlineLevel="0" collapsed="false">
      <c r="A59" s="32"/>
      <c r="B59" s="44"/>
      <c r="C59" s="50"/>
      <c r="D59" s="48" t="s">
        <v>101</v>
      </c>
      <c r="E59" s="36"/>
      <c r="F59" s="37"/>
      <c r="G59" s="38"/>
      <c r="H59" s="38"/>
      <c r="I59" s="38"/>
      <c r="J59" s="38"/>
      <c r="K59" s="38"/>
      <c r="L59" s="38"/>
      <c r="M59" s="38"/>
      <c r="N59" s="39" t="n">
        <v>0</v>
      </c>
      <c r="O59" s="39"/>
      <c r="P59" s="38"/>
      <c r="Q59" s="38"/>
      <c r="R59" s="38"/>
      <c r="S59" s="38"/>
      <c r="T59" s="38"/>
      <c r="U59" s="38"/>
      <c r="V59" s="38"/>
      <c r="W59" s="38" t="n">
        <v>0</v>
      </c>
      <c r="X59" s="40"/>
      <c r="Y59" s="41"/>
      <c r="Z59" s="42" t="n">
        <v>48</v>
      </c>
      <c r="AA59" s="36"/>
      <c r="AB59" s="36"/>
      <c r="AC59" s="36"/>
      <c r="AF59" s="43" t="n">
        <f aca="false">IF(J59="Y",50,0)</f>
        <v>0</v>
      </c>
      <c r="AG59" s="43" t="n">
        <f aca="false">IF(K59&gt;5,100,IF(K59&gt;0,50,0))</f>
        <v>0</v>
      </c>
      <c r="AH59" s="43" t="n">
        <f aca="false">IF(L59&gt;20,100,IF(L59&gt;15,80,IF(L59&gt;10,60,IF(L59&gt;5,40,IF(L59&gt;0,20,0)))))</f>
        <v>0</v>
      </c>
      <c r="AI59" s="43" t="n">
        <f aca="false">SUM(AF59:AH59)</f>
        <v>0</v>
      </c>
      <c r="AJ59" s="43" t="n">
        <f aca="false">IF(AI59&gt;100,100,AI59)</f>
        <v>0</v>
      </c>
      <c r="AK59" s="43" t="n">
        <f aca="false">IF(S59="Y",50,0)</f>
        <v>0</v>
      </c>
      <c r="AL59" s="43" t="n">
        <f aca="false">IF(T59&gt;5,100,IF(T59&gt;0,50,0))</f>
        <v>0</v>
      </c>
      <c r="AM59" s="43" t="n">
        <f aca="false">IF(U59&gt;20,100,IF(U59&gt;15,80,IF(U59&gt;10,60,IF(U59&gt;5,40,IF(U59&gt;0,20,0)))))</f>
        <v>0</v>
      </c>
      <c r="AN59" s="43" t="n">
        <f aca="false">SUM(AK59:AM59)</f>
        <v>0</v>
      </c>
      <c r="AO59" s="43" t="n">
        <f aca="false">IF(AN59&gt;100,100,AN59)</f>
        <v>0</v>
      </c>
    </row>
    <row r="60" s="43" customFormat="true" ht="13.5" hidden="false" customHeight="true" outlineLevel="0" collapsed="false">
      <c r="A60" s="32"/>
      <c r="B60" s="44"/>
      <c r="C60" s="50"/>
      <c r="D60" s="48" t="s">
        <v>102</v>
      </c>
      <c r="E60" s="36"/>
      <c r="F60" s="37"/>
      <c r="G60" s="38"/>
      <c r="H60" s="38"/>
      <c r="I60" s="38"/>
      <c r="J60" s="38"/>
      <c r="K60" s="38"/>
      <c r="L60" s="38"/>
      <c r="M60" s="38"/>
      <c r="N60" s="39" t="n">
        <v>0</v>
      </c>
      <c r="O60" s="39"/>
      <c r="P60" s="38"/>
      <c r="Q60" s="38"/>
      <c r="R60" s="38"/>
      <c r="S60" s="38"/>
      <c r="T60" s="38"/>
      <c r="U60" s="38"/>
      <c r="V60" s="38"/>
      <c r="W60" s="38" t="n">
        <v>0</v>
      </c>
      <c r="X60" s="40"/>
      <c r="Y60" s="41"/>
      <c r="Z60" s="42" t="n">
        <v>48</v>
      </c>
      <c r="AA60" s="36"/>
      <c r="AB60" s="36"/>
      <c r="AC60" s="36"/>
      <c r="AF60" s="43" t="n">
        <f aca="false">IF(J60="Y",50,0)</f>
        <v>0</v>
      </c>
      <c r="AG60" s="43" t="n">
        <f aca="false">IF(K60&gt;5,100,IF(K60&gt;0,50,0))</f>
        <v>0</v>
      </c>
      <c r="AH60" s="43" t="n">
        <f aca="false">IF(L60&gt;20,100,IF(L60&gt;15,80,IF(L60&gt;10,60,IF(L60&gt;5,40,IF(L60&gt;0,20,0)))))</f>
        <v>0</v>
      </c>
      <c r="AI60" s="43" t="n">
        <f aca="false">SUM(AF60:AH60)</f>
        <v>0</v>
      </c>
      <c r="AJ60" s="43" t="n">
        <f aca="false">IF(AI60&gt;100,100,AI60)</f>
        <v>0</v>
      </c>
      <c r="AK60" s="43" t="n">
        <f aca="false">IF(S60="Y",50,0)</f>
        <v>0</v>
      </c>
      <c r="AL60" s="43" t="n">
        <f aca="false">IF(T60&gt;5,100,IF(T60&gt;0,50,0))</f>
        <v>0</v>
      </c>
      <c r="AM60" s="43" t="n">
        <f aca="false">IF(U60&gt;20,100,IF(U60&gt;15,80,IF(U60&gt;10,60,IF(U60&gt;5,40,IF(U60&gt;0,20,0)))))</f>
        <v>0</v>
      </c>
      <c r="AN60" s="43" t="n">
        <f aca="false">SUM(AK60:AM60)</f>
        <v>0</v>
      </c>
      <c r="AO60" s="43" t="n">
        <f aca="false">IF(AN60&gt;100,100,AN60)</f>
        <v>0</v>
      </c>
    </row>
    <row r="61" s="43" customFormat="true" ht="13.5" hidden="false" customHeight="true" outlineLevel="0" collapsed="false">
      <c r="A61" s="32"/>
      <c r="B61" s="44"/>
      <c r="C61" s="50"/>
      <c r="D61" s="48" t="s">
        <v>103</v>
      </c>
      <c r="E61" s="36"/>
      <c r="F61" s="37"/>
      <c r="G61" s="38"/>
      <c r="H61" s="38"/>
      <c r="I61" s="38"/>
      <c r="J61" s="38"/>
      <c r="K61" s="38"/>
      <c r="L61" s="38"/>
      <c r="M61" s="38"/>
      <c r="N61" s="39" t="n">
        <v>0</v>
      </c>
      <c r="O61" s="39"/>
      <c r="P61" s="38"/>
      <c r="Q61" s="38"/>
      <c r="R61" s="38"/>
      <c r="S61" s="38"/>
      <c r="T61" s="38"/>
      <c r="U61" s="38"/>
      <c r="V61" s="38"/>
      <c r="W61" s="38" t="n">
        <v>0</v>
      </c>
      <c r="X61" s="40"/>
      <c r="Y61" s="41"/>
      <c r="Z61" s="42" t="n">
        <v>48</v>
      </c>
      <c r="AA61" s="36"/>
      <c r="AB61" s="36"/>
      <c r="AC61" s="36"/>
      <c r="AF61" s="43" t="n">
        <f aca="false">IF(J61="Y",50,0)</f>
        <v>0</v>
      </c>
      <c r="AG61" s="43" t="n">
        <f aca="false">IF(K61&gt;5,100,IF(K61&gt;0,50,0))</f>
        <v>0</v>
      </c>
      <c r="AH61" s="43" t="n">
        <f aca="false">IF(L61&gt;20,100,IF(L61&gt;15,80,IF(L61&gt;10,60,IF(L61&gt;5,40,IF(L61&gt;0,20,0)))))</f>
        <v>0</v>
      </c>
      <c r="AI61" s="43" t="n">
        <f aca="false">SUM(AF61:AH61)</f>
        <v>0</v>
      </c>
      <c r="AJ61" s="43" t="n">
        <f aca="false">IF(AI61&gt;100,100,AI61)</f>
        <v>0</v>
      </c>
      <c r="AK61" s="43" t="n">
        <f aca="false">IF(S61="Y",50,0)</f>
        <v>0</v>
      </c>
      <c r="AL61" s="43" t="n">
        <f aca="false">IF(T61&gt;5,100,IF(T61&gt;0,50,0))</f>
        <v>0</v>
      </c>
      <c r="AM61" s="43" t="n">
        <f aca="false">IF(U61&gt;20,100,IF(U61&gt;15,80,IF(U61&gt;10,60,IF(U61&gt;5,40,IF(U61&gt;0,20,0)))))</f>
        <v>0</v>
      </c>
      <c r="AN61" s="43" t="n">
        <f aca="false">SUM(AK61:AM61)</f>
        <v>0</v>
      </c>
      <c r="AO61" s="43" t="n">
        <f aca="false">IF(AN61&gt;100,100,AN61)</f>
        <v>0</v>
      </c>
    </row>
    <row r="62" s="43" customFormat="true" ht="13.5" hidden="false" customHeight="true" outlineLevel="0" collapsed="false">
      <c r="A62" s="32"/>
      <c r="B62" s="44" t="n">
        <v>15</v>
      </c>
      <c r="C62" s="48" t="n">
        <v>112</v>
      </c>
      <c r="D62" s="48" t="s">
        <v>104</v>
      </c>
      <c r="E62" s="36" t="n">
        <v>8</v>
      </c>
      <c r="F62" s="37" t="n">
        <v>20</v>
      </c>
      <c r="G62" s="38" t="n">
        <v>3</v>
      </c>
      <c r="H62" s="38" t="n">
        <v>5</v>
      </c>
      <c r="I62" s="38" t="n">
        <v>5</v>
      </c>
      <c r="J62" s="38" t="s">
        <v>28</v>
      </c>
      <c r="K62" s="38" t="n">
        <v>0</v>
      </c>
      <c r="L62" s="38" t="n">
        <v>0</v>
      </c>
      <c r="M62" s="38" t="n">
        <v>0</v>
      </c>
      <c r="N62" s="39" t="n">
        <v>16</v>
      </c>
      <c r="O62" s="39" t="n">
        <v>41</v>
      </c>
      <c r="P62" s="38" t="n">
        <v>3</v>
      </c>
      <c r="Q62" s="38" t="n">
        <v>0</v>
      </c>
      <c r="R62" s="38" t="n">
        <v>5</v>
      </c>
      <c r="S62" s="38" t="s">
        <v>28</v>
      </c>
      <c r="T62" s="38" t="n">
        <v>0</v>
      </c>
      <c r="U62" s="38" t="n">
        <v>0</v>
      </c>
      <c r="V62" s="38" t="n">
        <v>0</v>
      </c>
      <c r="W62" s="38" t="n">
        <v>11</v>
      </c>
      <c r="X62" s="40" t="n">
        <v>22.6</v>
      </c>
      <c r="Y62" s="41" t="n">
        <v>50.6</v>
      </c>
      <c r="Z62" s="42" t="n">
        <v>26</v>
      </c>
      <c r="AA62" s="36"/>
      <c r="AB62" s="36"/>
      <c r="AC62" s="36"/>
      <c r="AF62" s="43" t="n">
        <f aca="false">IF(J62="Y",50,0)</f>
        <v>0</v>
      </c>
      <c r="AG62" s="43" t="n">
        <f aca="false">IF(K62&gt;5,100,IF(K62&gt;0,50,0))</f>
        <v>0</v>
      </c>
      <c r="AH62" s="43" t="n">
        <f aca="false">IF(L62&gt;20,100,IF(L62&gt;15,80,IF(L62&gt;10,60,IF(L62&gt;5,40,IF(L62&gt;0,20,0)))))</f>
        <v>0</v>
      </c>
      <c r="AI62" s="43" t="n">
        <f aca="false">SUM(AF62:AH62)</f>
        <v>0</v>
      </c>
      <c r="AJ62" s="43" t="n">
        <f aca="false">IF(AI62&gt;100,100,AI62)</f>
        <v>0</v>
      </c>
      <c r="AK62" s="43" t="n">
        <f aca="false">IF(S62="Y",50,0)</f>
        <v>0</v>
      </c>
      <c r="AL62" s="43" t="n">
        <f aca="false">IF(T62&gt;5,100,IF(T62&gt;0,50,0))</f>
        <v>0</v>
      </c>
      <c r="AM62" s="43" t="n">
        <f aca="false">IF(U62&gt;20,100,IF(U62&gt;15,80,IF(U62&gt;10,60,IF(U62&gt;5,40,IF(U62&gt;0,20,0)))))</f>
        <v>0</v>
      </c>
      <c r="AN62" s="43" t="n">
        <f aca="false">SUM(AK62:AM62)</f>
        <v>0</v>
      </c>
      <c r="AO62" s="43" t="n">
        <f aca="false">IF(AN62&gt;100,100,AN62)</f>
        <v>0</v>
      </c>
    </row>
    <row r="63" s="43" customFormat="true" ht="13.5" hidden="false" customHeight="true" outlineLevel="0" collapsed="false">
      <c r="A63" s="32"/>
      <c r="B63" s="44"/>
      <c r="C63" s="48"/>
      <c r="D63" s="48" t="s">
        <v>105</v>
      </c>
      <c r="E63" s="36"/>
      <c r="F63" s="37"/>
      <c r="G63" s="38"/>
      <c r="H63" s="38"/>
      <c r="I63" s="38"/>
      <c r="J63" s="38"/>
      <c r="K63" s="38"/>
      <c r="L63" s="38"/>
      <c r="M63" s="38"/>
      <c r="N63" s="39" t="n">
        <v>0</v>
      </c>
      <c r="O63" s="39"/>
      <c r="P63" s="38"/>
      <c r="Q63" s="38"/>
      <c r="R63" s="38"/>
      <c r="S63" s="38"/>
      <c r="T63" s="38"/>
      <c r="U63" s="38"/>
      <c r="V63" s="38"/>
      <c r="W63" s="38" t="n">
        <v>0</v>
      </c>
      <c r="X63" s="40"/>
      <c r="Y63" s="41"/>
      <c r="Z63" s="42" t="n">
        <v>26</v>
      </c>
      <c r="AA63" s="36"/>
      <c r="AB63" s="36"/>
      <c r="AC63" s="36"/>
      <c r="AF63" s="43" t="n">
        <f aca="false">IF(J63="Y",50,0)</f>
        <v>0</v>
      </c>
      <c r="AG63" s="43" t="n">
        <f aca="false">IF(K63&gt;5,100,IF(K63&gt;0,50,0))</f>
        <v>0</v>
      </c>
      <c r="AH63" s="43" t="n">
        <f aca="false">IF(L63&gt;20,100,IF(L63&gt;15,80,IF(L63&gt;10,60,IF(L63&gt;5,40,IF(L63&gt;0,20,0)))))</f>
        <v>0</v>
      </c>
      <c r="AI63" s="43" t="n">
        <f aca="false">SUM(AF63:AH63)</f>
        <v>0</v>
      </c>
      <c r="AJ63" s="43" t="n">
        <f aca="false">IF(AI63&gt;100,100,AI63)</f>
        <v>0</v>
      </c>
      <c r="AK63" s="43" t="n">
        <f aca="false">IF(S63="Y",50,0)</f>
        <v>0</v>
      </c>
      <c r="AL63" s="43" t="n">
        <f aca="false">IF(T63&gt;5,100,IF(T63&gt;0,50,0))</f>
        <v>0</v>
      </c>
      <c r="AM63" s="43" t="n">
        <f aca="false">IF(U63&gt;20,100,IF(U63&gt;15,80,IF(U63&gt;10,60,IF(U63&gt;5,40,IF(U63&gt;0,20,0)))))</f>
        <v>0</v>
      </c>
      <c r="AN63" s="43" t="n">
        <f aca="false">SUM(AK63:AM63)</f>
        <v>0</v>
      </c>
      <c r="AO63" s="43" t="n">
        <f aca="false">IF(AN63&gt;100,100,AN63)</f>
        <v>0</v>
      </c>
    </row>
    <row r="64" s="43" customFormat="true" ht="13.5" hidden="false" customHeight="true" outlineLevel="0" collapsed="false">
      <c r="A64" s="32"/>
      <c r="B64" s="44"/>
      <c r="C64" s="48"/>
      <c r="D64" s="48" t="s">
        <v>106</v>
      </c>
      <c r="E64" s="36"/>
      <c r="F64" s="37"/>
      <c r="G64" s="38"/>
      <c r="H64" s="38"/>
      <c r="I64" s="38"/>
      <c r="J64" s="38"/>
      <c r="K64" s="38"/>
      <c r="L64" s="38"/>
      <c r="M64" s="38"/>
      <c r="N64" s="39" t="n">
        <v>0</v>
      </c>
      <c r="O64" s="39"/>
      <c r="P64" s="38"/>
      <c r="Q64" s="38"/>
      <c r="R64" s="38"/>
      <c r="S64" s="38"/>
      <c r="T64" s="38"/>
      <c r="U64" s="38"/>
      <c r="V64" s="38"/>
      <c r="W64" s="38" t="n">
        <v>0</v>
      </c>
      <c r="X64" s="40"/>
      <c r="Y64" s="41"/>
      <c r="Z64" s="42" t="n">
        <v>26</v>
      </c>
      <c r="AA64" s="36"/>
      <c r="AB64" s="36"/>
      <c r="AC64" s="36"/>
      <c r="AF64" s="43" t="n">
        <f aca="false">IF(J64="Y",50,0)</f>
        <v>0</v>
      </c>
      <c r="AG64" s="43" t="n">
        <f aca="false">IF(K64&gt;5,100,IF(K64&gt;0,50,0))</f>
        <v>0</v>
      </c>
      <c r="AH64" s="43" t="n">
        <f aca="false">IF(L64&gt;20,100,IF(L64&gt;15,80,IF(L64&gt;10,60,IF(L64&gt;5,40,IF(L64&gt;0,20,0)))))</f>
        <v>0</v>
      </c>
      <c r="AI64" s="43" t="n">
        <f aca="false">SUM(AF64:AH64)</f>
        <v>0</v>
      </c>
      <c r="AJ64" s="43" t="n">
        <f aca="false">IF(AI64&gt;100,100,AI64)</f>
        <v>0</v>
      </c>
      <c r="AK64" s="43" t="n">
        <f aca="false">IF(S64="Y",50,0)</f>
        <v>0</v>
      </c>
      <c r="AL64" s="43" t="n">
        <f aca="false">IF(T64&gt;5,100,IF(T64&gt;0,50,0))</f>
        <v>0</v>
      </c>
      <c r="AM64" s="43" t="n">
        <f aca="false">IF(U64&gt;20,100,IF(U64&gt;15,80,IF(U64&gt;10,60,IF(U64&gt;5,40,IF(U64&gt;0,20,0)))))</f>
        <v>0</v>
      </c>
      <c r="AN64" s="43" t="n">
        <f aca="false">SUM(AK64:AM64)</f>
        <v>0</v>
      </c>
      <c r="AO64" s="43" t="n">
        <f aca="false">IF(AN64&gt;100,100,AN64)</f>
        <v>0</v>
      </c>
    </row>
    <row r="65" s="43" customFormat="true" ht="13.5" hidden="false" customHeight="true" outlineLevel="0" collapsed="false">
      <c r="A65" s="32"/>
      <c r="B65" s="44"/>
      <c r="C65" s="48"/>
      <c r="D65" s="48"/>
      <c r="E65" s="36"/>
      <c r="F65" s="37"/>
      <c r="G65" s="38"/>
      <c r="H65" s="38"/>
      <c r="I65" s="38"/>
      <c r="J65" s="38"/>
      <c r="K65" s="38"/>
      <c r="L65" s="38"/>
      <c r="M65" s="38"/>
      <c r="N65" s="39" t="n">
        <v>0</v>
      </c>
      <c r="O65" s="39"/>
      <c r="P65" s="38"/>
      <c r="Q65" s="38"/>
      <c r="R65" s="38"/>
      <c r="S65" s="38"/>
      <c r="T65" s="38"/>
      <c r="U65" s="38"/>
      <c r="V65" s="38"/>
      <c r="W65" s="38" t="n">
        <v>0</v>
      </c>
      <c r="X65" s="40"/>
      <c r="Y65" s="41"/>
      <c r="Z65" s="42"/>
      <c r="AA65" s="36"/>
      <c r="AB65" s="36"/>
      <c r="AC65" s="36"/>
      <c r="AF65" s="43" t="n">
        <f aca="false">IF(J65="Y",50,0)</f>
        <v>0</v>
      </c>
      <c r="AG65" s="43" t="n">
        <f aca="false">IF(K65&gt;5,100,IF(K65&gt;0,50,0))</f>
        <v>0</v>
      </c>
      <c r="AH65" s="43" t="n">
        <f aca="false">IF(L65&gt;20,100,IF(L65&gt;15,80,IF(L65&gt;10,60,IF(L65&gt;5,40,IF(L65&gt;0,20,0)))))</f>
        <v>0</v>
      </c>
      <c r="AI65" s="43" t="n">
        <f aca="false">SUM(AF65:AH65)</f>
        <v>0</v>
      </c>
      <c r="AJ65" s="43" t="n">
        <f aca="false">IF(AI65&gt;100,100,AI65)</f>
        <v>0</v>
      </c>
      <c r="AK65" s="43" t="n">
        <f aca="false">IF(S65="Y",50,0)</f>
        <v>0</v>
      </c>
      <c r="AL65" s="43" t="n">
        <f aca="false">IF(T65&gt;5,100,IF(T65&gt;0,50,0))</f>
        <v>0</v>
      </c>
      <c r="AM65" s="43" t="n">
        <f aca="false">IF(U65&gt;20,100,IF(U65&gt;15,80,IF(U65&gt;10,60,IF(U65&gt;5,40,IF(U65&gt;0,20,0)))))</f>
        <v>0</v>
      </c>
      <c r="AN65" s="43" t="n">
        <f aca="false">SUM(AK65:AM65)</f>
        <v>0</v>
      </c>
      <c r="AO65" s="43" t="n">
        <f aca="false">IF(AN65&gt;100,100,AN65)</f>
        <v>0</v>
      </c>
    </row>
    <row r="66" s="43" customFormat="true" ht="13.5" hidden="false" customHeight="true" outlineLevel="0" collapsed="false">
      <c r="A66" s="32"/>
      <c r="B66" s="44" t="n">
        <v>16</v>
      </c>
      <c r="C66" s="48" t="s">
        <v>107</v>
      </c>
      <c r="D66" s="48" t="s">
        <v>108</v>
      </c>
      <c r="E66" s="36" t="n">
        <v>8</v>
      </c>
      <c r="F66" s="37" t="n">
        <v>20</v>
      </c>
      <c r="G66" s="38" t="n">
        <v>3</v>
      </c>
      <c r="H66" s="38" t="n">
        <v>5</v>
      </c>
      <c r="I66" s="38" t="n">
        <v>5</v>
      </c>
      <c r="J66" s="38" t="s">
        <v>28</v>
      </c>
      <c r="K66" s="38" t="n">
        <v>0</v>
      </c>
      <c r="L66" s="38" t="n">
        <v>0</v>
      </c>
      <c r="M66" s="38" t="n">
        <v>0</v>
      </c>
      <c r="N66" s="39" t="n">
        <v>16</v>
      </c>
      <c r="O66" s="39" t="n">
        <v>0</v>
      </c>
      <c r="P66" s="38" t="n">
        <v>3</v>
      </c>
      <c r="Q66" s="38" t="n">
        <v>5</v>
      </c>
      <c r="R66" s="38" t="n">
        <v>5</v>
      </c>
      <c r="S66" s="38" t="s">
        <v>28</v>
      </c>
      <c r="T66" s="38" t="n">
        <v>0</v>
      </c>
      <c r="U66" s="38" t="n">
        <v>0</v>
      </c>
      <c r="V66" s="38" t="n">
        <v>6</v>
      </c>
      <c r="W66" s="38" t="n">
        <v>28</v>
      </c>
      <c r="X66" s="40" t="n">
        <v>44</v>
      </c>
      <c r="Y66" s="41" t="n">
        <v>72</v>
      </c>
      <c r="Z66" s="42" t="n">
        <v>9</v>
      </c>
      <c r="AA66" s="36"/>
      <c r="AB66" s="36"/>
      <c r="AC66" s="36"/>
      <c r="AF66" s="43" t="n">
        <f aca="false">IF(J66="Y",50,0)</f>
        <v>0</v>
      </c>
      <c r="AG66" s="43" t="n">
        <f aca="false">IF(K66&gt;5,100,IF(K66&gt;0,50,0))</f>
        <v>0</v>
      </c>
      <c r="AH66" s="43" t="n">
        <f aca="false">IF(L66&gt;20,100,IF(L66&gt;15,80,IF(L66&gt;10,60,IF(L66&gt;5,40,IF(L66&gt;0,20,0)))))</f>
        <v>0</v>
      </c>
      <c r="AI66" s="43" t="n">
        <f aca="false">SUM(AF66:AH66)</f>
        <v>0</v>
      </c>
      <c r="AJ66" s="43" t="n">
        <f aca="false">IF(AI66&gt;100,100,AI66)</f>
        <v>0</v>
      </c>
      <c r="AK66" s="43" t="n">
        <f aca="false">IF(S66="Y",50,0)</f>
        <v>0</v>
      </c>
      <c r="AL66" s="43" t="n">
        <f aca="false">IF(T66&gt;5,100,IF(T66&gt;0,50,0))</f>
        <v>0</v>
      </c>
      <c r="AM66" s="43" t="n">
        <f aca="false">IF(U66&gt;20,100,IF(U66&gt;15,80,IF(U66&gt;10,60,IF(U66&gt;5,40,IF(U66&gt;0,20,0)))))</f>
        <v>0</v>
      </c>
      <c r="AN66" s="43" t="n">
        <f aca="false">SUM(AK66:AM66)</f>
        <v>0</v>
      </c>
      <c r="AO66" s="43" t="n">
        <f aca="false">IF(AN66&gt;100,100,AN66)</f>
        <v>0</v>
      </c>
    </row>
    <row r="67" s="43" customFormat="true" ht="13.5" hidden="false" customHeight="true" outlineLevel="0" collapsed="false">
      <c r="A67" s="32"/>
      <c r="B67" s="44"/>
      <c r="C67" s="48"/>
      <c r="D67" s="48" t="s">
        <v>109</v>
      </c>
      <c r="E67" s="36"/>
      <c r="F67" s="37"/>
      <c r="G67" s="38"/>
      <c r="H67" s="38"/>
      <c r="I67" s="38"/>
      <c r="J67" s="38"/>
      <c r="K67" s="38"/>
      <c r="L67" s="38"/>
      <c r="M67" s="38"/>
      <c r="N67" s="39" t="n">
        <v>0</v>
      </c>
      <c r="O67" s="39"/>
      <c r="P67" s="38"/>
      <c r="Q67" s="38"/>
      <c r="R67" s="38"/>
      <c r="S67" s="38"/>
      <c r="T67" s="38"/>
      <c r="U67" s="38"/>
      <c r="V67" s="38"/>
      <c r="W67" s="38" t="n">
        <v>0</v>
      </c>
      <c r="X67" s="40"/>
      <c r="Y67" s="41"/>
      <c r="Z67" s="42" t="n">
        <v>9</v>
      </c>
      <c r="AA67" s="36"/>
      <c r="AB67" s="36"/>
      <c r="AC67" s="36"/>
      <c r="AF67" s="43" t="n">
        <f aca="false">IF(J67="Y",50,0)</f>
        <v>0</v>
      </c>
      <c r="AG67" s="43" t="n">
        <f aca="false">IF(K67&gt;5,100,IF(K67&gt;0,50,0))</f>
        <v>0</v>
      </c>
      <c r="AH67" s="43" t="n">
        <f aca="false">IF(L67&gt;20,100,IF(L67&gt;15,80,IF(L67&gt;10,60,IF(L67&gt;5,40,IF(L67&gt;0,20,0)))))</f>
        <v>0</v>
      </c>
      <c r="AI67" s="43" t="n">
        <f aca="false">SUM(AF67:AH67)</f>
        <v>0</v>
      </c>
      <c r="AJ67" s="43" t="n">
        <f aca="false">IF(AI67&gt;100,100,AI67)</f>
        <v>0</v>
      </c>
      <c r="AK67" s="43" t="n">
        <f aca="false">IF(S67="Y",50,0)</f>
        <v>0</v>
      </c>
      <c r="AL67" s="43" t="n">
        <f aca="false">IF(T67&gt;5,100,IF(T67&gt;0,50,0))</f>
        <v>0</v>
      </c>
      <c r="AM67" s="43" t="n">
        <f aca="false">IF(U67&gt;20,100,IF(U67&gt;15,80,IF(U67&gt;10,60,IF(U67&gt;5,40,IF(U67&gt;0,20,0)))))</f>
        <v>0</v>
      </c>
      <c r="AN67" s="43" t="n">
        <f aca="false">SUM(AK67:AM67)</f>
        <v>0</v>
      </c>
      <c r="AO67" s="43" t="n">
        <f aca="false">IF(AN67&gt;100,100,AN67)</f>
        <v>0</v>
      </c>
    </row>
    <row r="68" s="43" customFormat="true" ht="13.5" hidden="false" customHeight="true" outlineLevel="0" collapsed="false">
      <c r="A68" s="32"/>
      <c r="B68" s="44"/>
      <c r="C68" s="48"/>
      <c r="D68" s="48" t="s">
        <v>110</v>
      </c>
      <c r="E68" s="36"/>
      <c r="F68" s="37"/>
      <c r="G68" s="38"/>
      <c r="H68" s="38"/>
      <c r="I68" s="38"/>
      <c r="J68" s="38"/>
      <c r="K68" s="38"/>
      <c r="L68" s="38"/>
      <c r="M68" s="38"/>
      <c r="N68" s="39" t="n">
        <v>0</v>
      </c>
      <c r="O68" s="39"/>
      <c r="P68" s="38"/>
      <c r="Q68" s="38"/>
      <c r="R68" s="38"/>
      <c r="S68" s="38"/>
      <c r="T68" s="38"/>
      <c r="U68" s="38"/>
      <c r="V68" s="38"/>
      <c r="W68" s="38" t="n">
        <v>0</v>
      </c>
      <c r="X68" s="40"/>
      <c r="Y68" s="41"/>
      <c r="Z68" s="42" t="n">
        <v>9</v>
      </c>
      <c r="AA68" s="36"/>
      <c r="AB68" s="36"/>
      <c r="AC68" s="36"/>
      <c r="AF68" s="43" t="n">
        <f aca="false">IF(J68="Y",50,0)</f>
        <v>0</v>
      </c>
      <c r="AG68" s="43" t="n">
        <f aca="false">IF(K68&gt;5,100,IF(K68&gt;0,50,0))</f>
        <v>0</v>
      </c>
      <c r="AH68" s="43" t="n">
        <f aca="false">IF(L68&gt;20,100,IF(L68&gt;15,80,IF(L68&gt;10,60,IF(L68&gt;5,40,IF(L68&gt;0,20,0)))))</f>
        <v>0</v>
      </c>
      <c r="AI68" s="43" t="n">
        <f aca="false">SUM(AF68:AH68)</f>
        <v>0</v>
      </c>
      <c r="AJ68" s="43" t="n">
        <f aca="false">IF(AI68&gt;100,100,AI68)</f>
        <v>0</v>
      </c>
      <c r="AK68" s="43" t="n">
        <f aca="false">IF(S68="Y",50,0)</f>
        <v>0</v>
      </c>
      <c r="AL68" s="43" t="n">
        <f aca="false">IF(T68&gt;5,100,IF(T68&gt;0,50,0))</f>
        <v>0</v>
      </c>
      <c r="AM68" s="43" t="n">
        <f aca="false">IF(U68&gt;20,100,IF(U68&gt;15,80,IF(U68&gt;10,60,IF(U68&gt;5,40,IF(U68&gt;0,20,0)))))</f>
        <v>0</v>
      </c>
      <c r="AN68" s="43" t="n">
        <f aca="false">SUM(AK68:AM68)</f>
        <v>0</v>
      </c>
      <c r="AO68" s="43" t="n">
        <f aca="false">IF(AN68&gt;100,100,AN68)</f>
        <v>0</v>
      </c>
    </row>
    <row r="69" s="43" customFormat="true" ht="13.5" hidden="false" customHeight="true" outlineLevel="0" collapsed="false">
      <c r="A69" s="32"/>
      <c r="B69" s="44"/>
      <c r="C69" s="48"/>
      <c r="D69" s="48" t="s">
        <v>111</v>
      </c>
      <c r="E69" s="36"/>
      <c r="F69" s="37"/>
      <c r="G69" s="38"/>
      <c r="H69" s="38"/>
      <c r="I69" s="38"/>
      <c r="J69" s="38"/>
      <c r="K69" s="38"/>
      <c r="L69" s="38"/>
      <c r="M69" s="38"/>
      <c r="N69" s="39" t="n">
        <v>0</v>
      </c>
      <c r="O69" s="39"/>
      <c r="P69" s="38"/>
      <c r="Q69" s="38"/>
      <c r="R69" s="38"/>
      <c r="S69" s="38"/>
      <c r="T69" s="38"/>
      <c r="U69" s="38"/>
      <c r="V69" s="38"/>
      <c r="W69" s="38" t="n">
        <v>0</v>
      </c>
      <c r="X69" s="40"/>
      <c r="Y69" s="41"/>
      <c r="Z69" s="42" t="n">
        <v>9</v>
      </c>
      <c r="AA69" s="36"/>
      <c r="AB69" s="36"/>
      <c r="AC69" s="36"/>
      <c r="AF69" s="43" t="n">
        <f aca="false">IF(J69="Y",50,0)</f>
        <v>0</v>
      </c>
      <c r="AG69" s="43" t="n">
        <f aca="false">IF(K69&gt;5,100,IF(K69&gt;0,50,0))</f>
        <v>0</v>
      </c>
      <c r="AH69" s="43" t="n">
        <f aca="false">IF(L69&gt;20,100,IF(L69&gt;15,80,IF(L69&gt;10,60,IF(L69&gt;5,40,IF(L69&gt;0,20,0)))))</f>
        <v>0</v>
      </c>
      <c r="AI69" s="43" t="n">
        <f aca="false">SUM(AF69:AH69)</f>
        <v>0</v>
      </c>
      <c r="AJ69" s="43" t="n">
        <f aca="false">IF(AI69&gt;100,100,AI69)</f>
        <v>0</v>
      </c>
      <c r="AK69" s="43" t="n">
        <f aca="false">IF(S69="Y",50,0)</f>
        <v>0</v>
      </c>
      <c r="AL69" s="43" t="n">
        <f aca="false">IF(T69&gt;5,100,IF(T69&gt;0,50,0))</f>
        <v>0</v>
      </c>
      <c r="AM69" s="43" t="n">
        <f aca="false">IF(U69&gt;20,100,IF(U69&gt;15,80,IF(U69&gt;10,60,IF(U69&gt;5,40,IF(U69&gt;0,20,0)))))</f>
        <v>0</v>
      </c>
      <c r="AN69" s="43" t="n">
        <f aca="false">SUM(AK69:AM69)</f>
        <v>0</v>
      </c>
      <c r="AO69" s="43" t="n">
        <f aca="false">IF(AN69&gt;100,100,AN69)</f>
        <v>0</v>
      </c>
    </row>
    <row r="70" s="43" customFormat="true" ht="13.5" hidden="false" customHeight="true" outlineLevel="0" collapsed="false">
      <c r="A70" s="32"/>
      <c r="B70" s="44" t="n">
        <v>17</v>
      </c>
      <c r="C70" s="48" t="s">
        <v>112</v>
      </c>
      <c r="D70" s="48" t="s">
        <v>113</v>
      </c>
      <c r="E70" s="36" t="n">
        <v>8</v>
      </c>
      <c r="F70" s="37" t="n">
        <v>14</v>
      </c>
      <c r="G70" s="38" t="n">
        <v>3</v>
      </c>
      <c r="H70" s="38" t="n">
        <v>0</v>
      </c>
      <c r="I70" s="38" t="n">
        <v>0</v>
      </c>
      <c r="J70" s="38" t="s">
        <v>28</v>
      </c>
      <c r="K70" s="38" t="n">
        <v>0</v>
      </c>
      <c r="L70" s="38" t="n">
        <v>0</v>
      </c>
      <c r="M70" s="38" t="n">
        <v>0</v>
      </c>
      <c r="N70" s="39" t="n">
        <v>6</v>
      </c>
      <c r="O70" s="39" t="n">
        <v>0</v>
      </c>
      <c r="P70" s="38" t="n">
        <v>3</v>
      </c>
      <c r="Q70" s="38" t="n">
        <v>0</v>
      </c>
      <c r="R70" s="38" t="n">
        <v>0</v>
      </c>
      <c r="S70" s="38" t="s">
        <v>28</v>
      </c>
      <c r="T70" s="38" t="n">
        <v>0</v>
      </c>
      <c r="U70" s="38" t="n">
        <v>0</v>
      </c>
      <c r="V70" s="38" t="n">
        <v>0</v>
      </c>
      <c r="W70" s="38" t="n">
        <v>6</v>
      </c>
      <c r="X70" s="40" t="n">
        <v>12</v>
      </c>
      <c r="Y70" s="41" t="n">
        <v>34</v>
      </c>
      <c r="Z70" s="42" t="n">
        <v>51</v>
      </c>
      <c r="AA70" s="36"/>
      <c r="AB70" s="36"/>
      <c r="AC70" s="36"/>
      <c r="AF70" s="43" t="n">
        <f aca="false">IF(J70="Y",50,0)</f>
        <v>0</v>
      </c>
      <c r="AG70" s="43" t="n">
        <f aca="false">IF(K70&gt;5,100,IF(K70&gt;0,50,0))</f>
        <v>0</v>
      </c>
      <c r="AH70" s="43" t="n">
        <f aca="false">IF(L70&gt;20,100,IF(L70&gt;15,80,IF(L70&gt;10,60,IF(L70&gt;5,40,IF(L70&gt;0,20,0)))))</f>
        <v>0</v>
      </c>
      <c r="AI70" s="43" t="n">
        <f aca="false">SUM(AF70:AH70)</f>
        <v>0</v>
      </c>
      <c r="AJ70" s="43" t="n">
        <f aca="false">IF(AI70&gt;100,100,AI70)</f>
        <v>0</v>
      </c>
      <c r="AK70" s="43" t="n">
        <f aca="false">IF(S70="Y",50,0)</f>
        <v>0</v>
      </c>
      <c r="AL70" s="43" t="n">
        <f aca="false">IF(T70&gt;5,100,IF(T70&gt;0,50,0))</f>
        <v>0</v>
      </c>
      <c r="AM70" s="43" t="n">
        <f aca="false">IF(U70&gt;20,100,IF(U70&gt;15,80,IF(U70&gt;10,60,IF(U70&gt;5,40,IF(U70&gt;0,20,0)))))</f>
        <v>0</v>
      </c>
      <c r="AN70" s="43" t="n">
        <f aca="false">SUM(AK70:AM70)</f>
        <v>0</v>
      </c>
      <c r="AO70" s="43" t="n">
        <f aca="false">IF(AN70&gt;100,100,AN70)</f>
        <v>0</v>
      </c>
    </row>
    <row r="71" s="43" customFormat="true" ht="13.5" hidden="false" customHeight="true" outlineLevel="0" collapsed="false">
      <c r="A71" s="32"/>
      <c r="B71" s="44"/>
      <c r="C71" s="48"/>
      <c r="D71" s="48" t="s">
        <v>114</v>
      </c>
      <c r="E71" s="36"/>
      <c r="F71" s="37"/>
      <c r="G71" s="38"/>
      <c r="H71" s="38"/>
      <c r="I71" s="38"/>
      <c r="J71" s="38"/>
      <c r="K71" s="38"/>
      <c r="L71" s="38"/>
      <c r="M71" s="38"/>
      <c r="N71" s="39" t="n">
        <v>0</v>
      </c>
      <c r="O71" s="39"/>
      <c r="P71" s="38"/>
      <c r="Q71" s="38"/>
      <c r="R71" s="38"/>
      <c r="S71" s="38"/>
      <c r="T71" s="38"/>
      <c r="U71" s="38"/>
      <c r="V71" s="38"/>
      <c r="W71" s="38" t="n">
        <v>0</v>
      </c>
      <c r="X71" s="40"/>
      <c r="Y71" s="41"/>
      <c r="Z71" s="42" t="n">
        <v>51</v>
      </c>
      <c r="AA71" s="36"/>
      <c r="AB71" s="36"/>
      <c r="AC71" s="36"/>
      <c r="AF71" s="43" t="n">
        <f aca="false">IF(J71="Y",50,0)</f>
        <v>0</v>
      </c>
      <c r="AG71" s="43" t="n">
        <f aca="false">IF(K71&gt;5,100,IF(K71&gt;0,50,0))</f>
        <v>0</v>
      </c>
      <c r="AH71" s="43" t="n">
        <f aca="false">IF(L71&gt;20,100,IF(L71&gt;15,80,IF(L71&gt;10,60,IF(L71&gt;5,40,IF(L71&gt;0,20,0)))))</f>
        <v>0</v>
      </c>
      <c r="AI71" s="43" t="n">
        <f aca="false">SUM(AF71:AH71)</f>
        <v>0</v>
      </c>
      <c r="AJ71" s="43" t="n">
        <f aca="false">IF(AI71&gt;100,100,AI71)</f>
        <v>0</v>
      </c>
      <c r="AK71" s="43" t="n">
        <f aca="false">IF(S71="Y",50,0)</f>
        <v>0</v>
      </c>
      <c r="AL71" s="43" t="n">
        <f aca="false">IF(T71&gt;5,100,IF(T71&gt;0,50,0))</f>
        <v>0</v>
      </c>
      <c r="AM71" s="43" t="n">
        <f aca="false">IF(U71&gt;20,100,IF(U71&gt;15,80,IF(U71&gt;10,60,IF(U71&gt;5,40,IF(U71&gt;0,20,0)))))</f>
        <v>0</v>
      </c>
      <c r="AN71" s="43" t="n">
        <f aca="false">SUM(AK71:AM71)</f>
        <v>0</v>
      </c>
      <c r="AO71" s="43" t="n">
        <f aca="false">IF(AN71&gt;100,100,AN71)</f>
        <v>0</v>
      </c>
    </row>
    <row r="72" s="43" customFormat="true" ht="13.5" hidden="false" customHeight="true" outlineLevel="0" collapsed="false">
      <c r="A72" s="32"/>
      <c r="B72" s="44"/>
      <c r="C72" s="48"/>
      <c r="D72" s="48" t="s">
        <v>115</v>
      </c>
      <c r="E72" s="36"/>
      <c r="F72" s="37"/>
      <c r="G72" s="38"/>
      <c r="H72" s="38"/>
      <c r="I72" s="38"/>
      <c r="J72" s="38"/>
      <c r="K72" s="38"/>
      <c r="L72" s="38"/>
      <c r="M72" s="38"/>
      <c r="N72" s="39" t="n">
        <v>0</v>
      </c>
      <c r="O72" s="39"/>
      <c r="P72" s="38"/>
      <c r="Q72" s="38"/>
      <c r="R72" s="38"/>
      <c r="S72" s="38"/>
      <c r="T72" s="38"/>
      <c r="U72" s="38"/>
      <c r="V72" s="38"/>
      <c r="W72" s="38" t="n">
        <v>0</v>
      </c>
      <c r="X72" s="40"/>
      <c r="Y72" s="41"/>
      <c r="Z72" s="42" t="n">
        <v>51</v>
      </c>
      <c r="AA72" s="36"/>
      <c r="AB72" s="36"/>
      <c r="AC72" s="36"/>
      <c r="AF72" s="43" t="n">
        <f aca="false">IF(J72="Y",50,0)</f>
        <v>0</v>
      </c>
      <c r="AG72" s="43" t="n">
        <f aca="false">IF(K72&gt;5,100,IF(K72&gt;0,50,0))</f>
        <v>0</v>
      </c>
      <c r="AH72" s="43" t="n">
        <f aca="false">IF(L72&gt;20,100,IF(L72&gt;15,80,IF(L72&gt;10,60,IF(L72&gt;5,40,IF(L72&gt;0,20,0)))))</f>
        <v>0</v>
      </c>
      <c r="AI72" s="43" t="n">
        <f aca="false">SUM(AF72:AH72)</f>
        <v>0</v>
      </c>
      <c r="AJ72" s="43" t="n">
        <f aca="false">IF(AI72&gt;100,100,AI72)</f>
        <v>0</v>
      </c>
      <c r="AK72" s="43" t="n">
        <f aca="false">IF(S72="Y",50,0)</f>
        <v>0</v>
      </c>
      <c r="AL72" s="43" t="n">
        <f aca="false">IF(T72&gt;5,100,IF(T72&gt;0,50,0))</f>
        <v>0</v>
      </c>
      <c r="AM72" s="43" t="n">
        <f aca="false">IF(U72&gt;20,100,IF(U72&gt;15,80,IF(U72&gt;10,60,IF(U72&gt;5,40,IF(U72&gt;0,20,0)))))</f>
        <v>0</v>
      </c>
      <c r="AN72" s="43" t="n">
        <f aca="false">SUM(AK72:AM72)</f>
        <v>0</v>
      </c>
      <c r="AO72" s="43" t="n">
        <f aca="false">IF(AN72&gt;100,100,AN72)</f>
        <v>0</v>
      </c>
    </row>
    <row r="73" s="43" customFormat="true" ht="13.5" hidden="false" customHeight="true" outlineLevel="0" collapsed="false">
      <c r="A73" s="32"/>
      <c r="B73" s="44"/>
      <c r="C73" s="48"/>
      <c r="D73" s="48" t="s">
        <v>116</v>
      </c>
      <c r="E73" s="36"/>
      <c r="F73" s="37"/>
      <c r="G73" s="38"/>
      <c r="H73" s="38"/>
      <c r="I73" s="38"/>
      <c r="J73" s="38"/>
      <c r="K73" s="38"/>
      <c r="L73" s="38"/>
      <c r="M73" s="38"/>
      <c r="N73" s="39" t="n">
        <v>0</v>
      </c>
      <c r="O73" s="39"/>
      <c r="P73" s="38"/>
      <c r="Q73" s="38"/>
      <c r="R73" s="38"/>
      <c r="S73" s="38"/>
      <c r="T73" s="38"/>
      <c r="U73" s="38"/>
      <c r="V73" s="38"/>
      <c r="W73" s="38" t="n">
        <v>0</v>
      </c>
      <c r="X73" s="40"/>
      <c r="Y73" s="41"/>
      <c r="Z73" s="42" t="n">
        <v>51</v>
      </c>
      <c r="AA73" s="36"/>
      <c r="AB73" s="36"/>
      <c r="AC73" s="36"/>
      <c r="AF73" s="43" t="n">
        <f aca="false">IF(J73="Y",50,0)</f>
        <v>0</v>
      </c>
      <c r="AG73" s="43" t="n">
        <f aca="false">IF(K73&gt;5,100,IF(K73&gt;0,50,0))</f>
        <v>0</v>
      </c>
      <c r="AH73" s="43" t="n">
        <f aca="false">IF(L73&gt;20,100,IF(L73&gt;15,80,IF(L73&gt;10,60,IF(L73&gt;5,40,IF(L73&gt;0,20,0)))))</f>
        <v>0</v>
      </c>
      <c r="AI73" s="43" t="n">
        <f aca="false">SUM(AF73:AH73)</f>
        <v>0</v>
      </c>
      <c r="AJ73" s="43" t="n">
        <f aca="false">IF(AI73&gt;100,100,AI73)</f>
        <v>0</v>
      </c>
      <c r="AK73" s="43" t="n">
        <f aca="false">IF(S73="Y",50,0)</f>
        <v>0</v>
      </c>
      <c r="AL73" s="43" t="n">
        <f aca="false">IF(T73&gt;5,100,IF(T73&gt;0,50,0))</f>
        <v>0</v>
      </c>
      <c r="AM73" s="43" t="n">
        <f aca="false">IF(U73&gt;20,100,IF(U73&gt;15,80,IF(U73&gt;10,60,IF(U73&gt;5,40,IF(U73&gt;0,20,0)))))</f>
        <v>0</v>
      </c>
      <c r="AN73" s="43" t="n">
        <f aca="false">SUM(AK73:AM73)</f>
        <v>0</v>
      </c>
      <c r="AO73" s="43" t="n">
        <f aca="false">IF(AN73&gt;100,100,AN73)</f>
        <v>0</v>
      </c>
    </row>
    <row r="74" s="43" customFormat="true" ht="13.5" hidden="false" customHeight="true" outlineLevel="0" collapsed="false">
      <c r="A74" s="32"/>
      <c r="B74" s="44" t="n">
        <v>18</v>
      </c>
      <c r="C74" s="48" t="s">
        <v>117</v>
      </c>
      <c r="D74" s="48" t="s">
        <v>118</v>
      </c>
      <c r="E74" s="36" t="n">
        <v>8</v>
      </c>
      <c r="F74" s="37" t="n">
        <v>17</v>
      </c>
      <c r="G74" s="38" t="n">
        <v>3</v>
      </c>
      <c r="H74" s="38" t="n">
        <v>5</v>
      </c>
      <c r="I74" s="38" t="n">
        <v>5</v>
      </c>
      <c r="J74" s="38" t="s">
        <v>28</v>
      </c>
      <c r="K74" s="38" t="n">
        <v>0</v>
      </c>
      <c r="L74" s="38" t="n">
        <v>0</v>
      </c>
      <c r="M74" s="38" t="n">
        <v>8</v>
      </c>
      <c r="N74" s="39" t="n">
        <v>32</v>
      </c>
      <c r="O74" s="39" t="n">
        <v>0</v>
      </c>
      <c r="P74" s="38" t="n">
        <v>3</v>
      </c>
      <c r="Q74" s="38" t="n">
        <v>5</v>
      </c>
      <c r="R74" s="38" t="n">
        <v>5</v>
      </c>
      <c r="S74" s="38" t="s">
        <v>28</v>
      </c>
      <c r="T74" s="38" t="n">
        <v>0</v>
      </c>
      <c r="U74" s="38" t="n">
        <v>0</v>
      </c>
      <c r="V74" s="38" t="n">
        <v>6</v>
      </c>
      <c r="W74" s="38" t="n">
        <v>28</v>
      </c>
      <c r="X74" s="40" t="n">
        <v>60</v>
      </c>
      <c r="Y74" s="41" t="n">
        <v>85</v>
      </c>
      <c r="Z74" s="42" t="n">
        <v>7</v>
      </c>
      <c r="AA74" s="36"/>
      <c r="AB74" s="36"/>
      <c r="AC74" s="36"/>
      <c r="AF74" s="43" t="n">
        <f aca="false">IF(J74="Y",50,0)</f>
        <v>0</v>
      </c>
      <c r="AG74" s="43" t="n">
        <f aca="false">IF(K74&gt;5,100,IF(K74&gt;0,50,0))</f>
        <v>0</v>
      </c>
      <c r="AH74" s="43" t="n">
        <f aca="false">IF(L74&gt;20,100,IF(L74&gt;15,80,IF(L74&gt;10,60,IF(L74&gt;5,40,IF(L74&gt;0,20,0)))))</f>
        <v>0</v>
      </c>
      <c r="AI74" s="43" t="n">
        <f aca="false">SUM(AF74:AH74)</f>
        <v>0</v>
      </c>
      <c r="AJ74" s="43" t="n">
        <f aca="false">IF(AI74&gt;100,100,AI74)</f>
        <v>0</v>
      </c>
      <c r="AK74" s="43" t="n">
        <f aca="false">IF(S74="Y",50,0)</f>
        <v>0</v>
      </c>
      <c r="AL74" s="43" t="n">
        <f aca="false">IF(T74&gt;5,100,IF(T74&gt;0,50,0))</f>
        <v>0</v>
      </c>
      <c r="AM74" s="43" t="n">
        <f aca="false">IF(U74&gt;20,100,IF(U74&gt;15,80,IF(U74&gt;10,60,IF(U74&gt;5,40,IF(U74&gt;0,20,0)))))</f>
        <v>0</v>
      </c>
      <c r="AN74" s="43" t="n">
        <f aca="false">SUM(AK74:AM74)</f>
        <v>0</v>
      </c>
      <c r="AO74" s="43" t="n">
        <f aca="false">IF(AN74&gt;100,100,AN74)</f>
        <v>0</v>
      </c>
    </row>
    <row r="75" s="43" customFormat="true" ht="13.5" hidden="false" customHeight="true" outlineLevel="0" collapsed="false">
      <c r="A75" s="32"/>
      <c r="B75" s="44"/>
      <c r="C75" s="48"/>
      <c r="D75" s="48" t="s">
        <v>119</v>
      </c>
      <c r="E75" s="36"/>
      <c r="F75" s="37"/>
      <c r="G75" s="38"/>
      <c r="H75" s="38"/>
      <c r="I75" s="38"/>
      <c r="J75" s="38"/>
      <c r="K75" s="38"/>
      <c r="L75" s="38"/>
      <c r="M75" s="38"/>
      <c r="N75" s="39" t="n">
        <v>0</v>
      </c>
      <c r="O75" s="39"/>
      <c r="P75" s="38"/>
      <c r="Q75" s="38"/>
      <c r="R75" s="38"/>
      <c r="S75" s="38"/>
      <c r="T75" s="38"/>
      <c r="U75" s="38"/>
      <c r="V75" s="38"/>
      <c r="W75" s="38" t="n">
        <v>0</v>
      </c>
      <c r="X75" s="40"/>
      <c r="Y75" s="41"/>
      <c r="Z75" s="42" t="n">
        <v>7</v>
      </c>
      <c r="AA75" s="36"/>
      <c r="AB75" s="36"/>
      <c r="AC75" s="36"/>
      <c r="AF75" s="43" t="n">
        <f aca="false">IF(J75="Y",50,0)</f>
        <v>0</v>
      </c>
      <c r="AG75" s="43" t="n">
        <f aca="false">IF(K75&gt;5,100,IF(K75&gt;0,50,0))</f>
        <v>0</v>
      </c>
      <c r="AH75" s="43" t="n">
        <f aca="false">IF(L75&gt;20,100,IF(L75&gt;15,80,IF(L75&gt;10,60,IF(L75&gt;5,40,IF(L75&gt;0,20,0)))))</f>
        <v>0</v>
      </c>
      <c r="AI75" s="43" t="n">
        <f aca="false">SUM(AF75:AH75)</f>
        <v>0</v>
      </c>
      <c r="AJ75" s="43" t="n">
        <f aca="false">IF(AI75&gt;100,100,AI75)</f>
        <v>0</v>
      </c>
      <c r="AK75" s="43" t="n">
        <f aca="false">IF(S75="Y",50,0)</f>
        <v>0</v>
      </c>
      <c r="AL75" s="43" t="n">
        <f aca="false">IF(T75&gt;5,100,IF(T75&gt;0,50,0))</f>
        <v>0</v>
      </c>
      <c r="AM75" s="43" t="n">
        <f aca="false">IF(U75&gt;20,100,IF(U75&gt;15,80,IF(U75&gt;10,60,IF(U75&gt;5,40,IF(U75&gt;0,20,0)))))</f>
        <v>0</v>
      </c>
      <c r="AN75" s="43" t="n">
        <f aca="false">SUM(AK75:AM75)</f>
        <v>0</v>
      </c>
      <c r="AO75" s="43" t="n">
        <f aca="false">IF(AN75&gt;100,100,AN75)</f>
        <v>0</v>
      </c>
    </row>
    <row r="76" s="43" customFormat="true" ht="13.5" hidden="false" customHeight="true" outlineLevel="0" collapsed="false">
      <c r="A76" s="32"/>
      <c r="B76" s="44"/>
      <c r="C76" s="48"/>
      <c r="D76" s="48" t="s">
        <v>120</v>
      </c>
      <c r="E76" s="36"/>
      <c r="F76" s="37"/>
      <c r="G76" s="38"/>
      <c r="H76" s="38"/>
      <c r="I76" s="38"/>
      <c r="J76" s="38"/>
      <c r="K76" s="38"/>
      <c r="L76" s="38"/>
      <c r="M76" s="38"/>
      <c r="N76" s="39" t="n">
        <v>0</v>
      </c>
      <c r="O76" s="39"/>
      <c r="P76" s="38"/>
      <c r="Q76" s="38"/>
      <c r="R76" s="38"/>
      <c r="S76" s="38"/>
      <c r="T76" s="38"/>
      <c r="U76" s="38"/>
      <c r="V76" s="38"/>
      <c r="W76" s="38" t="n">
        <v>0</v>
      </c>
      <c r="X76" s="40"/>
      <c r="Y76" s="41"/>
      <c r="Z76" s="42" t="n">
        <v>7</v>
      </c>
      <c r="AA76" s="36"/>
      <c r="AB76" s="36"/>
      <c r="AC76" s="36"/>
      <c r="AF76" s="43" t="n">
        <f aca="false">IF(J76="Y",50,0)</f>
        <v>0</v>
      </c>
      <c r="AG76" s="43" t="n">
        <f aca="false">IF(K76&gt;5,100,IF(K76&gt;0,50,0))</f>
        <v>0</v>
      </c>
      <c r="AH76" s="43" t="n">
        <f aca="false">IF(L76&gt;20,100,IF(L76&gt;15,80,IF(L76&gt;10,60,IF(L76&gt;5,40,IF(L76&gt;0,20,0)))))</f>
        <v>0</v>
      </c>
      <c r="AI76" s="43" t="n">
        <f aca="false">SUM(AF76:AH76)</f>
        <v>0</v>
      </c>
      <c r="AJ76" s="43" t="n">
        <f aca="false">IF(AI76&gt;100,100,AI76)</f>
        <v>0</v>
      </c>
      <c r="AK76" s="43" t="n">
        <f aca="false">IF(S76="Y",50,0)</f>
        <v>0</v>
      </c>
      <c r="AL76" s="43" t="n">
        <f aca="false">IF(T76&gt;5,100,IF(T76&gt;0,50,0))</f>
        <v>0</v>
      </c>
      <c r="AM76" s="43" t="n">
        <f aca="false">IF(U76&gt;20,100,IF(U76&gt;15,80,IF(U76&gt;10,60,IF(U76&gt;5,40,IF(U76&gt;0,20,0)))))</f>
        <v>0</v>
      </c>
      <c r="AN76" s="43" t="n">
        <f aca="false">SUM(AK76:AM76)</f>
        <v>0</v>
      </c>
      <c r="AO76" s="43" t="n">
        <f aca="false">IF(AN76&gt;100,100,AN76)</f>
        <v>0</v>
      </c>
    </row>
    <row r="77" s="43" customFormat="true" ht="13.5" hidden="false" customHeight="true" outlineLevel="0" collapsed="false">
      <c r="A77" s="32"/>
      <c r="B77" s="44"/>
      <c r="C77" s="48"/>
      <c r="D77" s="48" t="s">
        <v>121</v>
      </c>
      <c r="E77" s="36"/>
      <c r="F77" s="37"/>
      <c r="G77" s="38"/>
      <c r="H77" s="38"/>
      <c r="I77" s="38"/>
      <c r="J77" s="38"/>
      <c r="K77" s="38"/>
      <c r="L77" s="38"/>
      <c r="M77" s="38"/>
      <c r="N77" s="39" t="n">
        <v>0</v>
      </c>
      <c r="O77" s="39"/>
      <c r="P77" s="38"/>
      <c r="Q77" s="38"/>
      <c r="R77" s="38"/>
      <c r="S77" s="38"/>
      <c r="T77" s="38"/>
      <c r="U77" s="38"/>
      <c r="V77" s="38"/>
      <c r="W77" s="38" t="n">
        <v>0</v>
      </c>
      <c r="X77" s="40"/>
      <c r="Y77" s="41"/>
      <c r="Z77" s="42" t="n">
        <v>7</v>
      </c>
      <c r="AA77" s="36"/>
      <c r="AB77" s="36"/>
      <c r="AC77" s="36"/>
      <c r="AF77" s="43" t="n">
        <f aca="false">IF(J77="Y",50,0)</f>
        <v>0</v>
      </c>
      <c r="AG77" s="43" t="n">
        <f aca="false">IF(K77&gt;5,100,IF(K77&gt;0,50,0))</f>
        <v>0</v>
      </c>
      <c r="AH77" s="43" t="n">
        <f aca="false">IF(L77&gt;20,100,IF(L77&gt;15,80,IF(L77&gt;10,60,IF(L77&gt;5,40,IF(L77&gt;0,20,0)))))</f>
        <v>0</v>
      </c>
      <c r="AI77" s="43" t="n">
        <f aca="false">SUM(AF77:AH77)</f>
        <v>0</v>
      </c>
      <c r="AJ77" s="43" t="n">
        <f aca="false">IF(AI77&gt;100,100,AI77)</f>
        <v>0</v>
      </c>
      <c r="AK77" s="43" t="n">
        <f aca="false">IF(S77="Y",50,0)</f>
        <v>0</v>
      </c>
      <c r="AL77" s="43" t="n">
        <f aca="false">IF(T77&gt;5,100,IF(T77&gt;0,50,0))</f>
        <v>0</v>
      </c>
      <c r="AM77" s="43" t="n">
        <f aca="false">IF(U77&gt;20,100,IF(U77&gt;15,80,IF(U77&gt;10,60,IF(U77&gt;5,40,IF(U77&gt;0,20,0)))))</f>
        <v>0</v>
      </c>
      <c r="AN77" s="43" t="n">
        <f aca="false">SUM(AK77:AM77)</f>
        <v>0</v>
      </c>
      <c r="AO77" s="43" t="n">
        <f aca="false">IF(AN77&gt;100,100,AN77)</f>
        <v>0</v>
      </c>
    </row>
    <row r="78" s="43" customFormat="true" ht="13.5" hidden="false" customHeight="true" outlineLevel="0" collapsed="false">
      <c r="A78" s="32"/>
      <c r="B78" s="44" t="n">
        <v>19</v>
      </c>
      <c r="C78" s="51" t="s">
        <v>122</v>
      </c>
      <c r="D78" s="48" t="s">
        <v>123</v>
      </c>
      <c r="E78" s="36" t="n">
        <v>8</v>
      </c>
      <c r="F78" s="37" t="n">
        <v>20</v>
      </c>
      <c r="G78" s="38" t="n">
        <v>3</v>
      </c>
      <c r="H78" s="38" t="n">
        <v>5</v>
      </c>
      <c r="I78" s="38" t="n">
        <v>5</v>
      </c>
      <c r="J78" s="38" t="s">
        <v>28</v>
      </c>
      <c r="K78" s="38" t="n">
        <v>0</v>
      </c>
      <c r="L78" s="38" t="n">
        <v>0</v>
      </c>
      <c r="M78" s="38" t="n">
        <v>8</v>
      </c>
      <c r="N78" s="39" t="n">
        <v>32</v>
      </c>
      <c r="O78" s="39" t="n">
        <v>0</v>
      </c>
      <c r="P78" s="38" t="n">
        <v>3</v>
      </c>
      <c r="Q78" s="38" t="n">
        <v>5</v>
      </c>
      <c r="R78" s="38" t="n">
        <v>5</v>
      </c>
      <c r="S78" s="38" t="s">
        <v>28</v>
      </c>
      <c r="T78" s="38" t="n">
        <v>0</v>
      </c>
      <c r="U78" s="38" t="n">
        <v>0</v>
      </c>
      <c r="V78" s="38" t="n">
        <v>8</v>
      </c>
      <c r="W78" s="38" t="n">
        <v>32</v>
      </c>
      <c r="X78" s="40" t="n">
        <v>64</v>
      </c>
      <c r="Y78" s="41" t="n">
        <v>92</v>
      </c>
      <c r="Z78" s="42" t="n">
        <v>3</v>
      </c>
      <c r="AA78" s="46" t="s">
        <v>124</v>
      </c>
      <c r="AB78" s="36"/>
      <c r="AC78" s="36"/>
      <c r="AF78" s="43" t="n">
        <f aca="false">IF(J78="Y",50,0)</f>
        <v>0</v>
      </c>
      <c r="AG78" s="43" t="n">
        <f aca="false">IF(K78&gt;5,100,IF(K78&gt;0,50,0))</f>
        <v>0</v>
      </c>
      <c r="AH78" s="43" t="n">
        <f aca="false">IF(L78&gt;20,100,IF(L78&gt;15,80,IF(L78&gt;10,60,IF(L78&gt;5,40,IF(L78&gt;0,20,0)))))</f>
        <v>0</v>
      </c>
      <c r="AI78" s="43" t="n">
        <f aca="false">SUM(AF78:AH78)</f>
        <v>0</v>
      </c>
      <c r="AJ78" s="43" t="n">
        <f aca="false">IF(AI78&gt;100,100,AI78)</f>
        <v>0</v>
      </c>
      <c r="AK78" s="43" t="n">
        <f aca="false">IF(S78="Y",50,0)</f>
        <v>0</v>
      </c>
      <c r="AL78" s="43" t="n">
        <f aca="false">IF(T78&gt;5,100,IF(T78&gt;0,50,0))</f>
        <v>0</v>
      </c>
      <c r="AM78" s="43" t="n">
        <f aca="false">IF(U78&gt;20,100,IF(U78&gt;15,80,IF(U78&gt;10,60,IF(U78&gt;5,40,IF(U78&gt;0,20,0)))))</f>
        <v>0</v>
      </c>
      <c r="AN78" s="43" t="n">
        <f aca="false">SUM(AK78:AM78)</f>
        <v>0</v>
      </c>
      <c r="AO78" s="43" t="n">
        <f aca="false">IF(AN78&gt;100,100,AN78)</f>
        <v>0</v>
      </c>
    </row>
    <row r="79" s="43" customFormat="true" ht="13.5" hidden="false" customHeight="true" outlineLevel="0" collapsed="false">
      <c r="A79" s="32"/>
      <c r="B79" s="44"/>
      <c r="C79" s="51"/>
      <c r="D79" s="48" t="s">
        <v>125</v>
      </c>
      <c r="E79" s="36"/>
      <c r="F79" s="37"/>
      <c r="G79" s="38"/>
      <c r="H79" s="38"/>
      <c r="I79" s="38"/>
      <c r="J79" s="38"/>
      <c r="K79" s="38"/>
      <c r="L79" s="38"/>
      <c r="M79" s="38"/>
      <c r="N79" s="39" t="n">
        <v>0</v>
      </c>
      <c r="O79" s="39"/>
      <c r="P79" s="38"/>
      <c r="Q79" s="38"/>
      <c r="R79" s="38"/>
      <c r="S79" s="38"/>
      <c r="T79" s="38"/>
      <c r="U79" s="38"/>
      <c r="V79" s="38"/>
      <c r="W79" s="38" t="n">
        <v>0</v>
      </c>
      <c r="X79" s="40"/>
      <c r="Y79" s="41"/>
      <c r="Z79" s="42" t="n">
        <v>3</v>
      </c>
      <c r="AA79" s="46"/>
      <c r="AB79" s="36"/>
      <c r="AC79" s="36"/>
      <c r="AF79" s="43" t="n">
        <f aca="false">IF(J79="Y",50,0)</f>
        <v>0</v>
      </c>
      <c r="AG79" s="43" t="n">
        <f aca="false">IF(K79&gt;5,100,IF(K79&gt;0,50,0))</f>
        <v>0</v>
      </c>
      <c r="AH79" s="43" t="n">
        <f aca="false">IF(L79&gt;20,100,IF(L79&gt;15,80,IF(L79&gt;10,60,IF(L79&gt;5,40,IF(L79&gt;0,20,0)))))</f>
        <v>0</v>
      </c>
      <c r="AI79" s="43" t="n">
        <f aca="false">SUM(AF79:AH79)</f>
        <v>0</v>
      </c>
      <c r="AJ79" s="43" t="n">
        <f aca="false">IF(AI79&gt;100,100,AI79)</f>
        <v>0</v>
      </c>
      <c r="AK79" s="43" t="n">
        <f aca="false">IF(S79="Y",50,0)</f>
        <v>0</v>
      </c>
      <c r="AL79" s="43" t="n">
        <f aca="false">IF(T79&gt;5,100,IF(T79&gt;0,50,0))</f>
        <v>0</v>
      </c>
      <c r="AM79" s="43" t="n">
        <f aca="false">IF(U79&gt;20,100,IF(U79&gt;15,80,IF(U79&gt;10,60,IF(U79&gt;5,40,IF(U79&gt;0,20,0)))))</f>
        <v>0</v>
      </c>
      <c r="AN79" s="43" t="n">
        <f aca="false">SUM(AK79:AM79)</f>
        <v>0</v>
      </c>
      <c r="AO79" s="43" t="n">
        <f aca="false">IF(AN79&gt;100,100,AN79)</f>
        <v>0</v>
      </c>
    </row>
    <row r="80" s="43" customFormat="true" ht="13.5" hidden="false" customHeight="true" outlineLevel="0" collapsed="false">
      <c r="A80" s="32"/>
      <c r="B80" s="44"/>
      <c r="C80" s="51"/>
      <c r="D80" s="48" t="s">
        <v>126</v>
      </c>
      <c r="E80" s="36"/>
      <c r="F80" s="37"/>
      <c r="G80" s="38"/>
      <c r="H80" s="38"/>
      <c r="I80" s="38"/>
      <c r="J80" s="38"/>
      <c r="K80" s="38"/>
      <c r="L80" s="38"/>
      <c r="M80" s="38"/>
      <c r="N80" s="39" t="n">
        <v>0</v>
      </c>
      <c r="O80" s="39"/>
      <c r="P80" s="38"/>
      <c r="Q80" s="38"/>
      <c r="R80" s="38"/>
      <c r="S80" s="38"/>
      <c r="T80" s="38"/>
      <c r="U80" s="38"/>
      <c r="V80" s="38"/>
      <c r="W80" s="38" t="n">
        <v>0</v>
      </c>
      <c r="X80" s="40"/>
      <c r="Y80" s="41"/>
      <c r="Z80" s="42" t="n">
        <v>3</v>
      </c>
      <c r="AA80" s="46"/>
      <c r="AB80" s="36"/>
      <c r="AC80" s="36"/>
      <c r="AF80" s="43" t="n">
        <f aca="false">IF(J80="Y",50,0)</f>
        <v>0</v>
      </c>
      <c r="AG80" s="43" t="n">
        <f aca="false">IF(K80&gt;5,100,IF(K80&gt;0,50,0))</f>
        <v>0</v>
      </c>
      <c r="AH80" s="43" t="n">
        <f aca="false">IF(L80&gt;20,100,IF(L80&gt;15,80,IF(L80&gt;10,60,IF(L80&gt;5,40,IF(L80&gt;0,20,0)))))</f>
        <v>0</v>
      </c>
      <c r="AI80" s="43" t="n">
        <f aca="false">SUM(AF80:AH80)</f>
        <v>0</v>
      </c>
      <c r="AJ80" s="43" t="n">
        <f aca="false">IF(AI80&gt;100,100,AI80)</f>
        <v>0</v>
      </c>
      <c r="AK80" s="43" t="n">
        <f aca="false">IF(S80="Y",50,0)</f>
        <v>0</v>
      </c>
      <c r="AL80" s="43" t="n">
        <f aca="false">IF(T80&gt;5,100,IF(T80&gt;0,50,0))</f>
        <v>0</v>
      </c>
      <c r="AM80" s="43" t="n">
        <f aca="false">IF(U80&gt;20,100,IF(U80&gt;15,80,IF(U80&gt;10,60,IF(U80&gt;5,40,IF(U80&gt;0,20,0)))))</f>
        <v>0</v>
      </c>
      <c r="AN80" s="43" t="n">
        <f aca="false">SUM(AK80:AM80)</f>
        <v>0</v>
      </c>
      <c r="AO80" s="43" t="n">
        <f aca="false">IF(AN80&gt;100,100,AN80)</f>
        <v>0</v>
      </c>
    </row>
    <row r="81" s="43" customFormat="true" ht="13.5" hidden="false" customHeight="true" outlineLevel="0" collapsed="false">
      <c r="A81" s="32"/>
      <c r="B81" s="44"/>
      <c r="C81" s="51"/>
      <c r="D81" s="48" t="s">
        <v>127</v>
      </c>
      <c r="E81" s="36"/>
      <c r="F81" s="37"/>
      <c r="G81" s="38"/>
      <c r="H81" s="38"/>
      <c r="I81" s="38"/>
      <c r="J81" s="38"/>
      <c r="K81" s="38"/>
      <c r="L81" s="38"/>
      <c r="M81" s="38"/>
      <c r="N81" s="39" t="n">
        <v>0</v>
      </c>
      <c r="O81" s="39"/>
      <c r="P81" s="38"/>
      <c r="Q81" s="38"/>
      <c r="R81" s="38"/>
      <c r="S81" s="38"/>
      <c r="T81" s="38"/>
      <c r="U81" s="38"/>
      <c r="V81" s="38"/>
      <c r="W81" s="38" t="n">
        <v>0</v>
      </c>
      <c r="X81" s="40"/>
      <c r="Y81" s="41"/>
      <c r="Z81" s="42" t="n">
        <v>3</v>
      </c>
      <c r="AA81" s="46"/>
      <c r="AB81" s="36"/>
      <c r="AC81" s="36"/>
      <c r="AF81" s="43" t="n">
        <f aca="false">IF(J81="Y",50,0)</f>
        <v>0</v>
      </c>
      <c r="AG81" s="43" t="n">
        <f aca="false">IF(K81&gt;5,100,IF(K81&gt;0,50,0))</f>
        <v>0</v>
      </c>
      <c r="AH81" s="43" t="n">
        <f aca="false">IF(L81&gt;20,100,IF(L81&gt;15,80,IF(L81&gt;10,60,IF(L81&gt;5,40,IF(L81&gt;0,20,0)))))</f>
        <v>0</v>
      </c>
      <c r="AI81" s="43" t="n">
        <f aca="false">SUM(AF81:AH81)</f>
        <v>0</v>
      </c>
      <c r="AJ81" s="43" t="n">
        <f aca="false">IF(AI81&gt;100,100,AI81)</f>
        <v>0</v>
      </c>
      <c r="AK81" s="43" t="n">
        <f aca="false">IF(S81="Y",50,0)</f>
        <v>0</v>
      </c>
      <c r="AL81" s="43" t="n">
        <f aca="false">IF(T81&gt;5,100,IF(T81&gt;0,50,0))</f>
        <v>0</v>
      </c>
      <c r="AM81" s="43" t="n">
        <f aca="false">IF(U81&gt;20,100,IF(U81&gt;15,80,IF(U81&gt;10,60,IF(U81&gt;5,40,IF(U81&gt;0,20,0)))))</f>
        <v>0</v>
      </c>
      <c r="AN81" s="43" t="n">
        <f aca="false">SUM(AK81:AM81)</f>
        <v>0</v>
      </c>
      <c r="AO81" s="43" t="n">
        <f aca="false">IF(AN81&gt;100,100,AN81)</f>
        <v>0</v>
      </c>
    </row>
    <row r="82" s="43" customFormat="true" ht="13.5" hidden="false" customHeight="true" outlineLevel="0" collapsed="false">
      <c r="A82" s="32"/>
      <c r="B82" s="44" t="n">
        <v>20</v>
      </c>
      <c r="C82" s="48" t="s">
        <v>128</v>
      </c>
      <c r="D82" s="48" t="s">
        <v>129</v>
      </c>
      <c r="E82" s="36" t="n">
        <v>8</v>
      </c>
      <c r="F82" s="37" t="n">
        <v>17</v>
      </c>
      <c r="G82" s="38" t="n">
        <v>3</v>
      </c>
      <c r="H82" s="38" t="n">
        <v>0</v>
      </c>
      <c r="I82" s="38" t="n">
        <v>5</v>
      </c>
      <c r="J82" s="38" t="s">
        <v>28</v>
      </c>
      <c r="K82" s="38" t="n">
        <v>0</v>
      </c>
      <c r="L82" s="38" t="n">
        <v>0</v>
      </c>
      <c r="M82" s="38" t="n">
        <v>0</v>
      </c>
      <c r="N82" s="39" t="n">
        <v>11</v>
      </c>
      <c r="O82" s="39" t="n">
        <v>0</v>
      </c>
      <c r="P82" s="38" t="n">
        <v>3</v>
      </c>
      <c r="Q82" s="38" t="n">
        <v>0</v>
      </c>
      <c r="R82" s="38" t="n">
        <v>5</v>
      </c>
      <c r="S82" s="38" t="s">
        <v>28</v>
      </c>
      <c r="T82" s="38" t="n">
        <v>0</v>
      </c>
      <c r="U82" s="38" t="n">
        <v>0</v>
      </c>
      <c r="V82" s="38" t="n">
        <v>0</v>
      </c>
      <c r="W82" s="38" t="n">
        <v>11</v>
      </c>
      <c r="X82" s="40" t="n">
        <v>22</v>
      </c>
      <c r="Y82" s="41" t="n">
        <v>47</v>
      </c>
      <c r="Z82" s="42" t="n">
        <v>33</v>
      </c>
      <c r="AA82" s="36"/>
      <c r="AB82" s="36"/>
      <c r="AC82" s="36"/>
      <c r="AF82" s="43" t="n">
        <f aca="false">IF(J82="Y",50,0)</f>
        <v>0</v>
      </c>
      <c r="AG82" s="43" t="n">
        <f aca="false">IF(K82&gt;5,100,IF(K82&gt;0,50,0))</f>
        <v>0</v>
      </c>
      <c r="AH82" s="43" t="n">
        <f aca="false">IF(L82&gt;20,100,IF(L82&gt;15,80,IF(L82&gt;10,60,IF(L82&gt;5,40,IF(L82&gt;0,20,0)))))</f>
        <v>0</v>
      </c>
      <c r="AI82" s="43" t="n">
        <f aca="false">SUM(AF82:AH82)</f>
        <v>0</v>
      </c>
      <c r="AJ82" s="43" t="n">
        <f aca="false">IF(AI82&gt;100,100,AI82)</f>
        <v>0</v>
      </c>
      <c r="AK82" s="43" t="n">
        <f aca="false">IF(S82="Y",50,0)</f>
        <v>0</v>
      </c>
      <c r="AL82" s="43" t="n">
        <f aca="false">IF(T82&gt;5,100,IF(T82&gt;0,50,0))</f>
        <v>0</v>
      </c>
      <c r="AM82" s="43" t="n">
        <f aca="false">IF(U82&gt;20,100,IF(U82&gt;15,80,IF(U82&gt;10,60,IF(U82&gt;5,40,IF(U82&gt;0,20,0)))))</f>
        <v>0</v>
      </c>
      <c r="AN82" s="43" t="n">
        <f aca="false">SUM(AK82:AM82)</f>
        <v>0</v>
      </c>
      <c r="AO82" s="43" t="n">
        <f aca="false">IF(AN82&gt;100,100,AN82)</f>
        <v>0</v>
      </c>
    </row>
    <row r="83" s="43" customFormat="true" ht="13.5" hidden="false" customHeight="true" outlineLevel="0" collapsed="false">
      <c r="A83" s="32"/>
      <c r="B83" s="44"/>
      <c r="C83" s="48"/>
      <c r="D83" s="48" t="s">
        <v>130</v>
      </c>
      <c r="E83" s="36"/>
      <c r="F83" s="37"/>
      <c r="G83" s="38"/>
      <c r="H83" s="38"/>
      <c r="I83" s="38"/>
      <c r="J83" s="38"/>
      <c r="K83" s="38"/>
      <c r="L83" s="38"/>
      <c r="M83" s="38"/>
      <c r="N83" s="39" t="n">
        <v>0</v>
      </c>
      <c r="O83" s="39"/>
      <c r="P83" s="38"/>
      <c r="Q83" s="38"/>
      <c r="R83" s="38"/>
      <c r="S83" s="38"/>
      <c r="T83" s="38"/>
      <c r="U83" s="38"/>
      <c r="V83" s="38"/>
      <c r="W83" s="38" t="n">
        <v>0</v>
      </c>
      <c r="X83" s="40"/>
      <c r="Y83" s="41"/>
      <c r="Z83" s="42" t="n">
        <v>33</v>
      </c>
      <c r="AA83" s="36"/>
      <c r="AB83" s="36"/>
      <c r="AC83" s="36"/>
      <c r="AF83" s="43" t="n">
        <f aca="false">IF(J83="Y",50,0)</f>
        <v>0</v>
      </c>
      <c r="AG83" s="43" t="n">
        <f aca="false">IF(K83&gt;5,100,IF(K83&gt;0,50,0))</f>
        <v>0</v>
      </c>
      <c r="AH83" s="43" t="n">
        <f aca="false">IF(L83&gt;20,100,IF(L83&gt;15,80,IF(L83&gt;10,60,IF(L83&gt;5,40,IF(L83&gt;0,20,0)))))</f>
        <v>0</v>
      </c>
      <c r="AI83" s="43" t="n">
        <f aca="false">SUM(AF83:AH83)</f>
        <v>0</v>
      </c>
      <c r="AJ83" s="43" t="n">
        <f aca="false">IF(AI83&gt;100,100,AI83)</f>
        <v>0</v>
      </c>
      <c r="AK83" s="43" t="n">
        <f aca="false">IF(S83="Y",50,0)</f>
        <v>0</v>
      </c>
      <c r="AL83" s="43" t="n">
        <f aca="false">IF(T83&gt;5,100,IF(T83&gt;0,50,0))</f>
        <v>0</v>
      </c>
      <c r="AM83" s="43" t="n">
        <f aca="false">IF(U83&gt;20,100,IF(U83&gt;15,80,IF(U83&gt;10,60,IF(U83&gt;5,40,IF(U83&gt;0,20,0)))))</f>
        <v>0</v>
      </c>
      <c r="AN83" s="43" t="n">
        <f aca="false">SUM(AK83:AM83)</f>
        <v>0</v>
      </c>
      <c r="AO83" s="43" t="n">
        <f aca="false">IF(AN83&gt;100,100,AN83)</f>
        <v>0</v>
      </c>
    </row>
    <row r="84" s="43" customFormat="true" ht="13.5" hidden="false" customHeight="true" outlineLevel="0" collapsed="false">
      <c r="A84" s="32"/>
      <c r="B84" s="44"/>
      <c r="C84" s="48"/>
      <c r="D84" s="48" t="s">
        <v>131</v>
      </c>
      <c r="E84" s="36"/>
      <c r="F84" s="37"/>
      <c r="G84" s="38"/>
      <c r="H84" s="38"/>
      <c r="I84" s="38"/>
      <c r="J84" s="38"/>
      <c r="K84" s="38"/>
      <c r="L84" s="38"/>
      <c r="M84" s="38"/>
      <c r="N84" s="39" t="n">
        <v>0</v>
      </c>
      <c r="O84" s="39"/>
      <c r="P84" s="38"/>
      <c r="Q84" s="38"/>
      <c r="R84" s="38"/>
      <c r="S84" s="38"/>
      <c r="T84" s="38"/>
      <c r="U84" s="38"/>
      <c r="V84" s="38"/>
      <c r="W84" s="38" t="n">
        <v>0</v>
      </c>
      <c r="X84" s="40"/>
      <c r="Y84" s="41"/>
      <c r="Z84" s="42" t="n">
        <v>33</v>
      </c>
      <c r="AA84" s="36"/>
      <c r="AB84" s="36"/>
      <c r="AC84" s="36"/>
      <c r="AF84" s="43" t="n">
        <f aca="false">IF(J84="Y",50,0)</f>
        <v>0</v>
      </c>
      <c r="AG84" s="43" t="n">
        <f aca="false">IF(K84&gt;5,100,IF(K84&gt;0,50,0))</f>
        <v>0</v>
      </c>
      <c r="AH84" s="43" t="n">
        <f aca="false">IF(L84&gt;20,100,IF(L84&gt;15,80,IF(L84&gt;10,60,IF(L84&gt;5,40,IF(L84&gt;0,20,0)))))</f>
        <v>0</v>
      </c>
      <c r="AI84" s="43" t="n">
        <f aca="false">SUM(AF84:AH84)</f>
        <v>0</v>
      </c>
      <c r="AJ84" s="43" t="n">
        <f aca="false">IF(AI84&gt;100,100,AI84)</f>
        <v>0</v>
      </c>
      <c r="AK84" s="43" t="n">
        <f aca="false">IF(S84="Y",50,0)</f>
        <v>0</v>
      </c>
      <c r="AL84" s="43" t="n">
        <f aca="false">IF(T84&gt;5,100,IF(T84&gt;0,50,0))</f>
        <v>0</v>
      </c>
      <c r="AM84" s="43" t="n">
        <f aca="false">IF(U84&gt;20,100,IF(U84&gt;15,80,IF(U84&gt;10,60,IF(U84&gt;5,40,IF(U84&gt;0,20,0)))))</f>
        <v>0</v>
      </c>
      <c r="AN84" s="43" t="n">
        <f aca="false">SUM(AK84:AM84)</f>
        <v>0</v>
      </c>
      <c r="AO84" s="43" t="n">
        <f aca="false">IF(AN84&gt;100,100,AN84)</f>
        <v>0</v>
      </c>
    </row>
    <row r="85" s="43" customFormat="true" ht="13.5" hidden="false" customHeight="true" outlineLevel="0" collapsed="false">
      <c r="A85" s="32"/>
      <c r="B85" s="44"/>
      <c r="C85" s="48"/>
      <c r="D85" s="48" t="s">
        <v>132</v>
      </c>
      <c r="E85" s="36"/>
      <c r="F85" s="37"/>
      <c r="G85" s="38"/>
      <c r="H85" s="38"/>
      <c r="I85" s="38"/>
      <c r="J85" s="38"/>
      <c r="K85" s="38"/>
      <c r="L85" s="38"/>
      <c r="M85" s="38"/>
      <c r="N85" s="39" t="n">
        <v>0</v>
      </c>
      <c r="O85" s="39"/>
      <c r="P85" s="38"/>
      <c r="Q85" s="38"/>
      <c r="R85" s="38"/>
      <c r="S85" s="38"/>
      <c r="T85" s="38"/>
      <c r="U85" s="38"/>
      <c r="V85" s="38"/>
      <c r="W85" s="38" t="n">
        <v>0</v>
      </c>
      <c r="X85" s="40"/>
      <c r="Y85" s="41"/>
      <c r="Z85" s="42" t="n">
        <v>33</v>
      </c>
      <c r="AA85" s="36"/>
      <c r="AB85" s="36"/>
      <c r="AC85" s="36"/>
      <c r="AF85" s="43" t="n">
        <f aca="false">IF(J85="Y",50,0)</f>
        <v>0</v>
      </c>
      <c r="AG85" s="43" t="n">
        <f aca="false">IF(K85&gt;5,100,IF(K85&gt;0,50,0))</f>
        <v>0</v>
      </c>
      <c r="AH85" s="43" t="n">
        <f aca="false">IF(L85&gt;20,100,IF(L85&gt;15,80,IF(L85&gt;10,60,IF(L85&gt;5,40,IF(L85&gt;0,20,0)))))</f>
        <v>0</v>
      </c>
      <c r="AI85" s="43" t="n">
        <f aca="false">SUM(AF85:AH85)</f>
        <v>0</v>
      </c>
      <c r="AJ85" s="43" t="n">
        <f aca="false">IF(AI85&gt;100,100,AI85)</f>
        <v>0</v>
      </c>
      <c r="AK85" s="43" t="n">
        <f aca="false">IF(S85="Y",50,0)</f>
        <v>0</v>
      </c>
      <c r="AL85" s="43" t="n">
        <f aca="false">IF(T85&gt;5,100,IF(T85&gt;0,50,0))</f>
        <v>0</v>
      </c>
      <c r="AM85" s="43" t="n">
        <f aca="false">IF(U85&gt;20,100,IF(U85&gt;15,80,IF(U85&gt;10,60,IF(U85&gt;5,40,IF(U85&gt;0,20,0)))))</f>
        <v>0</v>
      </c>
      <c r="AN85" s="43" t="n">
        <f aca="false">SUM(AK85:AM85)</f>
        <v>0</v>
      </c>
      <c r="AO85" s="43" t="n">
        <f aca="false">IF(AN85&gt;100,100,AN85)</f>
        <v>0</v>
      </c>
    </row>
    <row r="86" s="43" customFormat="true" ht="13.5" hidden="false" customHeight="true" outlineLevel="0" collapsed="false">
      <c r="A86" s="32"/>
      <c r="B86" s="52" t="n">
        <v>21</v>
      </c>
      <c r="C86" s="48" t="s">
        <v>133</v>
      </c>
      <c r="D86" s="48" t="s">
        <v>134</v>
      </c>
      <c r="E86" s="36" t="n">
        <v>8</v>
      </c>
      <c r="F86" s="37" t="n">
        <v>17</v>
      </c>
      <c r="G86" s="38" t="n">
        <v>3</v>
      </c>
      <c r="H86" s="38" t="n">
        <v>0</v>
      </c>
      <c r="I86" s="38" t="n">
        <v>5</v>
      </c>
      <c r="J86" s="38" t="s">
        <v>28</v>
      </c>
      <c r="K86" s="38" t="n">
        <v>0</v>
      </c>
      <c r="L86" s="38" t="n">
        <v>0</v>
      </c>
      <c r="M86" s="38" t="n">
        <v>2</v>
      </c>
      <c r="N86" s="39" t="n">
        <v>15</v>
      </c>
      <c r="O86" s="39" t="n">
        <v>0</v>
      </c>
      <c r="P86" s="38" t="n">
        <v>3</v>
      </c>
      <c r="Q86" s="38" t="n">
        <v>0</v>
      </c>
      <c r="R86" s="38" t="n">
        <v>5</v>
      </c>
      <c r="S86" s="38" t="s">
        <v>28</v>
      </c>
      <c r="T86" s="38" t="n">
        <v>0</v>
      </c>
      <c r="U86" s="38" t="n">
        <v>0</v>
      </c>
      <c r="V86" s="38" t="n">
        <v>10</v>
      </c>
      <c r="W86" s="38" t="n">
        <v>31</v>
      </c>
      <c r="X86" s="40" t="n">
        <v>46</v>
      </c>
      <c r="Y86" s="41" t="n">
        <v>71</v>
      </c>
      <c r="Z86" s="42" t="n">
        <v>11</v>
      </c>
      <c r="AA86" s="36"/>
      <c r="AB86" s="36"/>
      <c r="AC86" s="36"/>
      <c r="AF86" s="43" t="n">
        <f aca="false">IF(J86="Y",50,0)</f>
        <v>0</v>
      </c>
      <c r="AG86" s="43" t="n">
        <f aca="false">IF(K86&gt;5,100,IF(K86&gt;0,50,0))</f>
        <v>0</v>
      </c>
      <c r="AH86" s="43" t="n">
        <f aca="false">IF(L86&gt;20,100,IF(L86&gt;15,80,IF(L86&gt;10,60,IF(L86&gt;5,40,IF(L86&gt;0,20,0)))))</f>
        <v>0</v>
      </c>
      <c r="AI86" s="43" t="n">
        <f aca="false">SUM(AF86:AH86)</f>
        <v>0</v>
      </c>
      <c r="AJ86" s="43" t="n">
        <f aca="false">IF(AI86&gt;100,100,AI86)</f>
        <v>0</v>
      </c>
      <c r="AK86" s="43" t="n">
        <f aca="false">IF(S86="Y",50,0)</f>
        <v>0</v>
      </c>
      <c r="AL86" s="43" t="n">
        <f aca="false">IF(T86&gt;5,100,IF(T86&gt;0,50,0))</f>
        <v>0</v>
      </c>
      <c r="AM86" s="43" t="n">
        <f aca="false">IF(U86&gt;20,100,IF(U86&gt;15,80,IF(U86&gt;10,60,IF(U86&gt;5,40,IF(U86&gt;0,20,0)))))</f>
        <v>0</v>
      </c>
      <c r="AN86" s="43" t="n">
        <f aca="false">SUM(AK86:AM86)</f>
        <v>0</v>
      </c>
      <c r="AO86" s="43" t="n">
        <f aca="false">IF(AN86&gt;100,100,AN86)</f>
        <v>0</v>
      </c>
    </row>
    <row r="87" s="43" customFormat="true" ht="13.5" hidden="false" customHeight="true" outlineLevel="0" collapsed="false">
      <c r="A87" s="32"/>
      <c r="B87" s="52"/>
      <c r="C87" s="48"/>
      <c r="D87" s="48" t="s">
        <v>135</v>
      </c>
      <c r="E87" s="36"/>
      <c r="F87" s="37"/>
      <c r="G87" s="38"/>
      <c r="H87" s="38"/>
      <c r="I87" s="38"/>
      <c r="J87" s="38"/>
      <c r="K87" s="38"/>
      <c r="L87" s="38"/>
      <c r="M87" s="38"/>
      <c r="N87" s="39" t="n">
        <v>0</v>
      </c>
      <c r="O87" s="39"/>
      <c r="P87" s="38"/>
      <c r="Q87" s="38"/>
      <c r="R87" s="38"/>
      <c r="S87" s="38"/>
      <c r="T87" s="38"/>
      <c r="U87" s="38"/>
      <c r="V87" s="38"/>
      <c r="W87" s="38" t="n">
        <v>0</v>
      </c>
      <c r="X87" s="40"/>
      <c r="Y87" s="41"/>
      <c r="Z87" s="42" t="n">
        <v>11</v>
      </c>
      <c r="AA87" s="36"/>
      <c r="AB87" s="36"/>
      <c r="AC87" s="36"/>
      <c r="AF87" s="43" t="n">
        <f aca="false">IF(J87="Y",50,0)</f>
        <v>0</v>
      </c>
      <c r="AG87" s="43" t="n">
        <f aca="false">IF(K87&gt;5,100,IF(K87&gt;0,50,0))</f>
        <v>0</v>
      </c>
      <c r="AH87" s="43" t="n">
        <f aca="false">IF(L87&gt;20,100,IF(L87&gt;15,80,IF(L87&gt;10,60,IF(L87&gt;5,40,IF(L87&gt;0,20,0)))))</f>
        <v>0</v>
      </c>
      <c r="AI87" s="43" t="n">
        <f aca="false">SUM(AF87:AH87)</f>
        <v>0</v>
      </c>
      <c r="AJ87" s="43" t="n">
        <f aca="false">IF(AI87&gt;100,100,AI87)</f>
        <v>0</v>
      </c>
      <c r="AK87" s="43" t="n">
        <f aca="false">IF(S87="Y",50,0)</f>
        <v>0</v>
      </c>
      <c r="AL87" s="43" t="n">
        <f aca="false">IF(T87&gt;5,100,IF(T87&gt;0,50,0))</f>
        <v>0</v>
      </c>
      <c r="AM87" s="43" t="n">
        <f aca="false">IF(U87&gt;20,100,IF(U87&gt;15,80,IF(U87&gt;10,60,IF(U87&gt;5,40,IF(U87&gt;0,20,0)))))</f>
        <v>0</v>
      </c>
      <c r="AN87" s="43" t="n">
        <f aca="false">SUM(AK87:AM87)</f>
        <v>0</v>
      </c>
      <c r="AO87" s="43" t="n">
        <f aca="false">IF(AN87&gt;100,100,AN87)</f>
        <v>0</v>
      </c>
    </row>
    <row r="88" s="43" customFormat="true" ht="13.5" hidden="false" customHeight="true" outlineLevel="0" collapsed="false">
      <c r="A88" s="32"/>
      <c r="B88" s="52"/>
      <c r="C88" s="48"/>
      <c r="D88" s="48" t="s">
        <v>136</v>
      </c>
      <c r="E88" s="36"/>
      <c r="F88" s="37"/>
      <c r="G88" s="38"/>
      <c r="H88" s="38"/>
      <c r="I88" s="38"/>
      <c r="J88" s="38"/>
      <c r="K88" s="38"/>
      <c r="L88" s="38"/>
      <c r="M88" s="38"/>
      <c r="N88" s="39" t="n">
        <v>0</v>
      </c>
      <c r="O88" s="39"/>
      <c r="P88" s="38"/>
      <c r="Q88" s="38"/>
      <c r="R88" s="38"/>
      <c r="S88" s="38"/>
      <c r="T88" s="38"/>
      <c r="U88" s="38"/>
      <c r="V88" s="38"/>
      <c r="W88" s="38" t="n">
        <v>0</v>
      </c>
      <c r="X88" s="40"/>
      <c r="Y88" s="41"/>
      <c r="Z88" s="42" t="n">
        <v>11</v>
      </c>
      <c r="AA88" s="36"/>
      <c r="AB88" s="36"/>
      <c r="AC88" s="36"/>
      <c r="AF88" s="43" t="n">
        <f aca="false">IF(J88="Y",50,0)</f>
        <v>0</v>
      </c>
      <c r="AG88" s="43" t="n">
        <f aca="false">IF(K88&gt;5,100,IF(K88&gt;0,50,0))</f>
        <v>0</v>
      </c>
      <c r="AH88" s="43" t="n">
        <f aca="false">IF(L88&gt;20,100,IF(L88&gt;15,80,IF(L88&gt;10,60,IF(L88&gt;5,40,IF(L88&gt;0,20,0)))))</f>
        <v>0</v>
      </c>
      <c r="AI88" s="43" t="n">
        <f aca="false">SUM(AF88:AH88)</f>
        <v>0</v>
      </c>
      <c r="AJ88" s="43" t="n">
        <f aca="false">IF(AI88&gt;100,100,AI88)</f>
        <v>0</v>
      </c>
      <c r="AK88" s="43" t="n">
        <f aca="false">IF(S88="Y",50,0)</f>
        <v>0</v>
      </c>
      <c r="AL88" s="43" t="n">
        <f aca="false">IF(T88&gt;5,100,IF(T88&gt;0,50,0))</f>
        <v>0</v>
      </c>
      <c r="AM88" s="43" t="n">
        <f aca="false">IF(U88&gt;20,100,IF(U88&gt;15,80,IF(U88&gt;10,60,IF(U88&gt;5,40,IF(U88&gt;0,20,0)))))</f>
        <v>0</v>
      </c>
      <c r="AN88" s="43" t="n">
        <f aca="false">SUM(AK88:AM88)</f>
        <v>0</v>
      </c>
      <c r="AO88" s="43" t="n">
        <f aca="false">IF(AN88&gt;100,100,AN88)</f>
        <v>0</v>
      </c>
    </row>
    <row r="89" s="43" customFormat="true" ht="13.5" hidden="false" customHeight="true" outlineLevel="0" collapsed="false">
      <c r="A89" s="32"/>
      <c r="B89" s="52"/>
      <c r="C89" s="48"/>
      <c r="D89" s="48" t="s">
        <v>137</v>
      </c>
      <c r="E89" s="36"/>
      <c r="F89" s="37"/>
      <c r="G89" s="38"/>
      <c r="H89" s="38"/>
      <c r="I89" s="38"/>
      <c r="J89" s="38"/>
      <c r="K89" s="38"/>
      <c r="L89" s="38"/>
      <c r="M89" s="38"/>
      <c r="N89" s="39" t="n">
        <v>0</v>
      </c>
      <c r="O89" s="39"/>
      <c r="P89" s="38"/>
      <c r="Q89" s="38"/>
      <c r="R89" s="38"/>
      <c r="S89" s="38"/>
      <c r="T89" s="38"/>
      <c r="U89" s="38"/>
      <c r="V89" s="38"/>
      <c r="W89" s="38" t="n">
        <v>0</v>
      </c>
      <c r="X89" s="40"/>
      <c r="Y89" s="41"/>
      <c r="Z89" s="42" t="n">
        <v>11</v>
      </c>
      <c r="AA89" s="36"/>
      <c r="AB89" s="36"/>
      <c r="AC89" s="36"/>
      <c r="AF89" s="43" t="n">
        <f aca="false">IF(J89="Y",50,0)</f>
        <v>0</v>
      </c>
      <c r="AG89" s="43" t="n">
        <f aca="false">IF(K89&gt;5,100,IF(K89&gt;0,50,0))</f>
        <v>0</v>
      </c>
      <c r="AH89" s="43" t="n">
        <f aca="false">IF(L89&gt;20,100,IF(L89&gt;15,80,IF(L89&gt;10,60,IF(L89&gt;5,40,IF(L89&gt;0,20,0)))))</f>
        <v>0</v>
      </c>
      <c r="AI89" s="43" t="n">
        <f aca="false">SUM(AF89:AH89)</f>
        <v>0</v>
      </c>
      <c r="AJ89" s="43" t="n">
        <f aca="false">IF(AI89&gt;100,100,AI89)</f>
        <v>0</v>
      </c>
      <c r="AK89" s="43" t="n">
        <f aca="false">IF(S89="Y",50,0)</f>
        <v>0</v>
      </c>
      <c r="AL89" s="43" t="n">
        <f aca="false">IF(T89&gt;5,100,IF(T89&gt;0,50,0))</f>
        <v>0</v>
      </c>
      <c r="AM89" s="43" t="n">
        <f aca="false">IF(U89&gt;20,100,IF(U89&gt;15,80,IF(U89&gt;10,60,IF(U89&gt;5,40,IF(U89&gt;0,20,0)))))</f>
        <v>0</v>
      </c>
      <c r="AN89" s="43" t="n">
        <f aca="false">SUM(AK89:AM89)</f>
        <v>0</v>
      </c>
      <c r="AO89" s="43" t="n">
        <f aca="false">IF(AN89&gt;100,100,AN89)</f>
        <v>0</v>
      </c>
    </row>
    <row r="90" s="43" customFormat="true" ht="13.5" hidden="false" customHeight="true" outlineLevel="0" collapsed="false">
      <c r="A90" s="32"/>
      <c r="B90" s="33" t="n">
        <v>22</v>
      </c>
      <c r="C90" s="48" t="s">
        <v>138</v>
      </c>
      <c r="D90" s="48" t="s">
        <v>139</v>
      </c>
      <c r="E90" s="36" t="n">
        <v>8</v>
      </c>
      <c r="F90" s="37" t="n">
        <v>17</v>
      </c>
      <c r="G90" s="38" t="n">
        <v>3</v>
      </c>
      <c r="H90" s="38" t="n">
        <v>0</v>
      </c>
      <c r="I90" s="38" t="n">
        <v>5</v>
      </c>
      <c r="J90" s="38" t="s">
        <v>28</v>
      </c>
      <c r="K90" s="38" t="n">
        <v>0</v>
      </c>
      <c r="L90" s="38" t="n">
        <v>32</v>
      </c>
      <c r="M90" s="38" t="n">
        <v>0</v>
      </c>
      <c r="N90" s="39" t="n">
        <v>11</v>
      </c>
      <c r="O90" s="39" t="n">
        <v>0</v>
      </c>
      <c r="P90" s="38" t="n">
        <v>3</v>
      </c>
      <c r="Q90" s="38" t="n">
        <v>0</v>
      </c>
      <c r="R90" s="38" t="n">
        <v>5</v>
      </c>
      <c r="S90" s="38" t="s">
        <v>28</v>
      </c>
      <c r="T90" s="38" t="n">
        <v>0</v>
      </c>
      <c r="U90" s="38" t="n">
        <v>15</v>
      </c>
      <c r="V90" s="38" t="n">
        <v>0</v>
      </c>
      <c r="W90" s="38" t="n">
        <v>11</v>
      </c>
      <c r="X90" s="40" t="n">
        <v>22</v>
      </c>
      <c r="Y90" s="41" t="n">
        <v>47</v>
      </c>
      <c r="Z90" s="42" t="n">
        <v>33</v>
      </c>
      <c r="AA90" s="36"/>
      <c r="AB90" s="36"/>
      <c r="AC90" s="36"/>
      <c r="AF90" s="43" t="n">
        <f aca="false">IF(J90="Y",50,0)</f>
        <v>0</v>
      </c>
      <c r="AG90" s="43" t="n">
        <f aca="false">IF(K90&gt;5,100,IF(K90&gt;0,50,0))</f>
        <v>0</v>
      </c>
      <c r="AH90" s="43" t="n">
        <f aca="false">IF(L90&gt;20,100,IF(L90&gt;15,80,IF(L90&gt;10,60,IF(L90&gt;5,40,IF(L90&gt;0,20,0)))))</f>
        <v>100</v>
      </c>
      <c r="AI90" s="43" t="n">
        <f aca="false">SUM(AF90:AH90)</f>
        <v>100</v>
      </c>
      <c r="AJ90" s="43" t="n">
        <f aca="false">IF(AI90&gt;100,100,AI90)</f>
        <v>100</v>
      </c>
      <c r="AK90" s="43" t="n">
        <f aca="false">IF(S90="Y",50,0)</f>
        <v>0</v>
      </c>
      <c r="AL90" s="43" t="n">
        <f aca="false">IF(T90&gt;5,100,IF(T90&gt;0,50,0))</f>
        <v>0</v>
      </c>
      <c r="AM90" s="43" t="n">
        <f aca="false">IF(U90&gt;20,100,IF(U90&gt;15,80,IF(U90&gt;10,60,IF(U90&gt;5,40,IF(U90&gt;0,20,0)))))</f>
        <v>60</v>
      </c>
      <c r="AN90" s="43" t="n">
        <f aca="false">SUM(AK90:AM90)</f>
        <v>60</v>
      </c>
      <c r="AO90" s="43" t="n">
        <f aca="false">IF(AN90&gt;100,100,AN90)</f>
        <v>60</v>
      </c>
    </row>
    <row r="91" s="43" customFormat="true" ht="13.5" hidden="false" customHeight="true" outlineLevel="0" collapsed="false">
      <c r="A91" s="32"/>
      <c r="B91" s="32"/>
      <c r="C91" s="48"/>
      <c r="D91" s="48" t="s">
        <v>140</v>
      </c>
      <c r="E91" s="36"/>
      <c r="F91" s="37"/>
      <c r="G91" s="38"/>
      <c r="H91" s="38"/>
      <c r="I91" s="38"/>
      <c r="J91" s="38"/>
      <c r="K91" s="38"/>
      <c r="L91" s="38"/>
      <c r="M91" s="38"/>
      <c r="N91" s="39" t="n">
        <v>0</v>
      </c>
      <c r="O91" s="39"/>
      <c r="P91" s="38"/>
      <c r="Q91" s="38"/>
      <c r="R91" s="38"/>
      <c r="S91" s="38"/>
      <c r="T91" s="38"/>
      <c r="U91" s="38"/>
      <c r="V91" s="38"/>
      <c r="W91" s="38" t="n">
        <v>0</v>
      </c>
      <c r="X91" s="40"/>
      <c r="Y91" s="41"/>
      <c r="Z91" s="42" t="n">
        <v>33</v>
      </c>
      <c r="AA91" s="36"/>
      <c r="AB91" s="36"/>
      <c r="AC91" s="36"/>
      <c r="AF91" s="43" t="n">
        <f aca="false">IF(J91="Y",50,0)</f>
        <v>0</v>
      </c>
      <c r="AG91" s="43" t="n">
        <f aca="false">IF(K91&gt;5,100,IF(K91&gt;0,50,0))</f>
        <v>0</v>
      </c>
      <c r="AH91" s="43" t="n">
        <f aca="false">IF(L91&gt;20,100,IF(L91&gt;15,80,IF(L91&gt;10,60,IF(L91&gt;5,40,IF(L91&gt;0,20,0)))))</f>
        <v>0</v>
      </c>
      <c r="AI91" s="43" t="n">
        <f aca="false">SUM(AF91:AH91)</f>
        <v>0</v>
      </c>
      <c r="AJ91" s="43" t="n">
        <f aca="false">IF(AI91&gt;100,100,AI91)</f>
        <v>0</v>
      </c>
      <c r="AK91" s="43" t="n">
        <f aca="false">IF(S91="Y",50,0)</f>
        <v>0</v>
      </c>
      <c r="AL91" s="43" t="n">
        <f aca="false">IF(T91&gt;5,100,IF(T91&gt;0,50,0))</f>
        <v>0</v>
      </c>
      <c r="AM91" s="43" t="n">
        <f aca="false">IF(U91&gt;20,100,IF(U91&gt;15,80,IF(U91&gt;10,60,IF(U91&gt;5,40,IF(U91&gt;0,20,0)))))</f>
        <v>0</v>
      </c>
      <c r="AN91" s="43" t="n">
        <f aca="false">SUM(AK91:AM91)</f>
        <v>0</v>
      </c>
      <c r="AO91" s="43" t="n">
        <f aca="false">IF(AN91&gt;100,100,AN91)</f>
        <v>0</v>
      </c>
    </row>
    <row r="92" s="43" customFormat="true" ht="13.5" hidden="false" customHeight="true" outlineLevel="0" collapsed="false">
      <c r="A92" s="32"/>
      <c r="B92" s="32"/>
      <c r="C92" s="48"/>
      <c r="D92" s="48" t="s">
        <v>141</v>
      </c>
      <c r="E92" s="36"/>
      <c r="F92" s="37"/>
      <c r="G92" s="38"/>
      <c r="H92" s="38"/>
      <c r="I92" s="38"/>
      <c r="J92" s="38"/>
      <c r="K92" s="38"/>
      <c r="L92" s="38"/>
      <c r="M92" s="38"/>
      <c r="N92" s="39" t="n">
        <v>0</v>
      </c>
      <c r="O92" s="39"/>
      <c r="P92" s="38"/>
      <c r="Q92" s="38"/>
      <c r="R92" s="38"/>
      <c r="S92" s="38"/>
      <c r="T92" s="38"/>
      <c r="U92" s="38"/>
      <c r="V92" s="38"/>
      <c r="W92" s="38" t="n">
        <v>0</v>
      </c>
      <c r="X92" s="40"/>
      <c r="Y92" s="41"/>
      <c r="Z92" s="42" t="n">
        <v>33</v>
      </c>
      <c r="AA92" s="36"/>
      <c r="AB92" s="36"/>
      <c r="AC92" s="36"/>
      <c r="AF92" s="43" t="n">
        <f aca="false">IF(J92="Y",50,0)</f>
        <v>0</v>
      </c>
      <c r="AG92" s="43" t="n">
        <f aca="false">IF(K92&gt;5,100,IF(K92&gt;0,50,0))</f>
        <v>0</v>
      </c>
      <c r="AH92" s="43" t="n">
        <f aca="false">IF(L92&gt;20,100,IF(L92&gt;15,80,IF(L92&gt;10,60,IF(L92&gt;5,40,IF(L92&gt;0,20,0)))))</f>
        <v>0</v>
      </c>
      <c r="AI92" s="43" t="n">
        <f aca="false">SUM(AF92:AH92)</f>
        <v>0</v>
      </c>
      <c r="AJ92" s="43" t="n">
        <f aca="false">IF(AI92&gt;100,100,AI92)</f>
        <v>0</v>
      </c>
      <c r="AK92" s="43" t="n">
        <f aca="false">IF(S92="Y",50,0)</f>
        <v>0</v>
      </c>
      <c r="AL92" s="43" t="n">
        <f aca="false">IF(T92&gt;5,100,IF(T92&gt;0,50,0))</f>
        <v>0</v>
      </c>
      <c r="AM92" s="43" t="n">
        <f aca="false">IF(U92&gt;20,100,IF(U92&gt;15,80,IF(U92&gt;10,60,IF(U92&gt;5,40,IF(U92&gt;0,20,0)))))</f>
        <v>0</v>
      </c>
      <c r="AN92" s="43" t="n">
        <f aca="false">SUM(AK92:AM92)</f>
        <v>0</v>
      </c>
      <c r="AO92" s="43" t="n">
        <f aca="false">IF(AN92&gt;100,100,AN92)</f>
        <v>0</v>
      </c>
    </row>
    <row r="93" s="43" customFormat="true" ht="13.5" hidden="false" customHeight="true" outlineLevel="0" collapsed="false">
      <c r="A93" s="32"/>
      <c r="B93" s="32"/>
      <c r="C93" s="48"/>
      <c r="D93" s="48" t="s">
        <v>142</v>
      </c>
      <c r="E93" s="36"/>
      <c r="F93" s="37"/>
      <c r="G93" s="38"/>
      <c r="H93" s="38"/>
      <c r="I93" s="38"/>
      <c r="J93" s="38"/>
      <c r="K93" s="38"/>
      <c r="L93" s="38"/>
      <c r="M93" s="38"/>
      <c r="N93" s="39" t="n">
        <v>0</v>
      </c>
      <c r="O93" s="39"/>
      <c r="P93" s="38"/>
      <c r="Q93" s="38"/>
      <c r="R93" s="38"/>
      <c r="S93" s="38"/>
      <c r="T93" s="38"/>
      <c r="U93" s="38"/>
      <c r="V93" s="38"/>
      <c r="W93" s="38" t="n">
        <v>0</v>
      </c>
      <c r="X93" s="40"/>
      <c r="Y93" s="41"/>
      <c r="Z93" s="42" t="n">
        <v>33</v>
      </c>
      <c r="AA93" s="36"/>
      <c r="AB93" s="36"/>
      <c r="AC93" s="36"/>
      <c r="AF93" s="43" t="n">
        <f aca="false">IF(J93="Y",50,0)</f>
        <v>0</v>
      </c>
      <c r="AG93" s="43" t="n">
        <f aca="false">IF(K93&gt;5,100,IF(K93&gt;0,50,0))</f>
        <v>0</v>
      </c>
      <c r="AH93" s="43" t="n">
        <f aca="false">IF(L93&gt;20,100,IF(L93&gt;15,80,IF(L93&gt;10,60,IF(L93&gt;5,40,IF(L93&gt;0,20,0)))))</f>
        <v>0</v>
      </c>
      <c r="AI93" s="43" t="n">
        <f aca="false">SUM(AF93:AH93)</f>
        <v>0</v>
      </c>
      <c r="AJ93" s="43" t="n">
        <f aca="false">IF(AI93&gt;100,100,AI93)</f>
        <v>0</v>
      </c>
      <c r="AK93" s="43" t="n">
        <f aca="false">IF(S93="Y",50,0)</f>
        <v>0</v>
      </c>
      <c r="AL93" s="43" t="n">
        <f aca="false">IF(T93&gt;5,100,IF(T93&gt;0,50,0))</f>
        <v>0</v>
      </c>
      <c r="AM93" s="43" t="n">
        <f aca="false">IF(U93&gt;20,100,IF(U93&gt;15,80,IF(U93&gt;10,60,IF(U93&gt;5,40,IF(U93&gt;0,20,0)))))</f>
        <v>0</v>
      </c>
      <c r="AN93" s="43" t="n">
        <f aca="false">SUM(AK93:AM93)</f>
        <v>0</v>
      </c>
      <c r="AO93" s="43" t="n">
        <f aca="false">IF(AN93&gt;100,100,AN93)</f>
        <v>0</v>
      </c>
    </row>
    <row r="94" s="43" customFormat="true" ht="13.5" hidden="false" customHeight="true" outlineLevel="0" collapsed="false">
      <c r="A94" s="32"/>
      <c r="B94" s="32"/>
      <c r="C94" s="48"/>
      <c r="D94" s="48" t="s">
        <v>143</v>
      </c>
      <c r="E94" s="36"/>
      <c r="F94" s="37"/>
      <c r="G94" s="38"/>
      <c r="H94" s="38"/>
      <c r="I94" s="38"/>
      <c r="J94" s="38"/>
      <c r="K94" s="38"/>
      <c r="L94" s="38"/>
      <c r="M94" s="38"/>
      <c r="N94" s="39" t="n">
        <v>0</v>
      </c>
      <c r="O94" s="39"/>
      <c r="P94" s="38"/>
      <c r="Q94" s="38"/>
      <c r="R94" s="38"/>
      <c r="S94" s="38"/>
      <c r="T94" s="38"/>
      <c r="U94" s="38"/>
      <c r="V94" s="38"/>
      <c r="W94" s="38" t="n">
        <v>0</v>
      </c>
      <c r="X94" s="40"/>
      <c r="Y94" s="41"/>
      <c r="Z94" s="42" t="n">
        <v>33</v>
      </c>
      <c r="AA94" s="36"/>
      <c r="AB94" s="36"/>
      <c r="AC94" s="36"/>
      <c r="AF94" s="43" t="n">
        <f aca="false">IF(J94="Y",50,0)</f>
        <v>0</v>
      </c>
      <c r="AG94" s="43" t="n">
        <f aca="false">IF(K94&gt;5,100,IF(K94&gt;0,50,0))</f>
        <v>0</v>
      </c>
      <c r="AH94" s="43" t="n">
        <f aca="false">IF(L94&gt;20,100,IF(L94&gt;15,80,IF(L94&gt;10,60,IF(L94&gt;5,40,IF(L94&gt;0,20,0)))))</f>
        <v>0</v>
      </c>
      <c r="AI94" s="43" t="n">
        <f aca="false">SUM(AF94:AH94)</f>
        <v>0</v>
      </c>
      <c r="AJ94" s="43" t="n">
        <f aca="false">IF(AI94&gt;100,100,AI94)</f>
        <v>0</v>
      </c>
      <c r="AK94" s="43" t="n">
        <f aca="false">IF(S94="Y",50,0)</f>
        <v>0</v>
      </c>
      <c r="AL94" s="43" t="n">
        <f aca="false">IF(T94&gt;5,100,IF(T94&gt;0,50,0))</f>
        <v>0</v>
      </c>
      <c r="AM94" s="43" t="n">
        <f aca="false">IF(U94&gt;20,100,IF(U94&gt;15,80,IF(U94&gt;10,60,IF(U94&gt;5,40,IF(U94&gt;0,20,0)))))</f>
        <v>0</v>
      </c>
      <c r="AN94" s="43" t="n">
        <f aca="false">SUM(AK94:AM94)</f>
        <v>0</v>
      </c>
      <c r="AO94" s="43" t="n">
        <f aca="false">IF(AN94&gt;100,100,AN94)</f>
        <v>0</v>
      </c>
    </row>
    <row r="95" customFormat="false" ht="13.5" hidden="false" customHeight="true" outlineLevel="0" collapsed="false">
      <c r="A95" s="53" t="s">
        <v>144</v>
      </c>
      <c r="B95" s="54" t="n">
        <v>23</v>
      </c>
      <c r="C95" s="45" t="s">
        <v>145</v>
      </c>
      <c r="D95" s="55" t="s">
        <v>146</v>
      </c>
      <c r="E95" s="56" t="n">
        <v>8</v>
      </c>
      <c r="F95" s="57" t="n">
        <v>20</v>
      </c>
      <c r="G95" s="38" t="n">
        <v>3</v>
      </c>
      <c r="H95" s="38" t="n">
        <v>0</v>
      </c>
      <c r="I95" s="38" t="n">
        <v>5</v>
      </c>
      <c r="J95" s="38" t="s">
        <v>28</v>
      </c>
      <c r="K95" s="38" t="n">
        <v>0</v>
      </c>
      <c r="L95" s="38" t="n">
        <v>0</v>
      </c>
      <c r="M95" s="38" t="n">
        <v>0</v>
      </c>
      <c r="N95" s="39" t="n">
        <v>11</v>
      </c>
      <c r="O95" s="39" t="n">
        <v>0</v>
      </c>
      <c r="P95" s="38" t="n">
        <v>3</v>
      </c>
      <c r="Q95" s="38" t="n">
        <v>0</v>
      </c>
      <c r="R95" s="38" t="n">
        <v>5</v>
      </c>
      <c r="S95" s="38" t="s">
        <v>28</v>
      </c>
      <c r="T95" s="38" t="n">
        <v>0</v>
      </c>
      <c r="U95" s="38" t="n">
        <v>0</v>
      </c>
      <c r="V95" s="38" t="n">
        <v>0</v>
      </c>
      <c r="W95" s="38" t="n">
        <v>11</v>
      </c>
      <c r="X95" s="40" t="n">
        <v>22</v>
      </c>
      <c r="Y95" s="41" t="n">
        <v>50</v>
      </c>
      <c r="Z95" s="42" t="n">
        <v>27</v>
      </c>
      <c r="AA95" s="36"/>
      <c r="AB95" s="56"/>
      <c r="AC95" s="56"/>
      <c r="AF95" s="43" t="n">
        <f aca="false">IF(J95="Y",50,0)</f>
        <v>0</v>
      </c>
      <c r="AG95" s="43" t="n">
        <f aca="false">IF(K95&gt;5,100,IF(K95&gt;0,50,0))</f>
        <v>0</v>
      </c>
      <c r="AH95" s="43" t="n">
        <f aca="false">IF(L95&gt;20,100,IF(L95&gt;15,80,IF(L95&gt;10,60,IF(L95&gt;5,40,IF(L95&gt;0,20,0)))))</f>
        <v>0</v>
      </c>
      <c r="AI95" s="43" t="n">
        <f aca="false">SUM(AF95:AH95)</f>
        <v>0</v>
      </c>
      <c r="AJ95" s="43" t="n">
        <f aca="false">IF(AI95&gt;100,100,AI95)</f>
        <v>0</v>
      </c>
      <c r="AK95" s="43" t="n">
        <f aca="false">IF(S95="Y",50,0)</f>
        <v>0</v>
      </c>
      <c r="AL95" s="43" t="n">
        <f aca="false">IF(T95&gt;5,100,IF(T95&gt;0,50,0))</f>
        <v>0</v>
      </c>
      <c r="AM95" s="43" t="n">
        <f aca="false">IF(U95&gt;20,100,IF(U95&gt;15,80,IF(U95&gt;10,60,IF(U95&gt;5,40,IF(U95&gt;0,20,0)))))</f>
        <v>0</v>
      </c>
      <c r="AN95" s="43" t="n">
        <f aca="false">SUM(AK95:AM95)</f>
        <v>0</v>
      </c>
      <c r="AO95" s="43" t="n">
        <f aca="false">IF(AN95&gt;100,100,AN95)</f>
        <v>0</v>
      </c>
    </row>
    <row r="96" customFormat="false" ht="13.5" hidden="false" customHeight="true" outlineLevel="0" collapsed="false">
      <c r="A96" s="53"/>
      <c r="B96" s="53"/>
      <c r="C96" s="45"/>
      <c r="D96" s="55" t="s">
        <v>147</v>
      </c>
      <c r="E96" s="56"/>
      <c r="F96" s="57"/>
      <c r="G96" s="38"/>
      <c r="H96" s="38"/>
      <c r="I96" s="38"/>
      <c r="J96" s="38"/>
      <c r="K96" s="38"/>
      <c r="L96" s="38"/>
      <c r="M96" s="38"/>
      <c r="N96" s="39" t="n">
        <v>0</v>
      </c>
      <c r="O96" s="39"/>
      <c r="P96" s="38"/>
      <c r="Q96" s="38"/>
      <c r="R96" s="38"/>
      <c r="S96" s="38"/>
      <c r="T96" s="38"/>
      <c r="U96" s="38"/>
      <c r="V96" s="38"/>
      <c r="W96" s="38" t="n">
        <v>0</v>
      </c>
      <c r="X96" s="40"/>
      <c r="Y96" s="41"/>
      <c r="Z96" s="42" t="n">
        <v>27</v>
      </c>
      <c r="AA96" s="36"/>
      <c r="AB96" s="56"/>
      <c r="AC96" s="56"/>
      <c r="AF96" s="43" t="n">
        <f aca="false">IF(J96="Y",50,0)</f>
        <v>0</v>
      </c>
      <c r="AG96" s="43" t="n">
        <f aca="false">IF(K96&gt;5,100,IF(K96&gt;0,50,0))</f>
        <v>0</v>
      </c>
      <c r="AH96" s="43" t="n">
        <f aca="false">IF(L96&gt;20,100,IF(L96&gt;15,80,IF(L96&gt;10,60,IF(L96&gt;5,40,IF(L96&gt;0,20,0)))))</f>
        <v>0</v>
      </c>
      <c r="AI96" s="43" t="n">
        <f aca="false">SUM(AF96:AH96)</f>
        <v>0</v>
      </c>
      <c r="AJ96" s="43" t="n">
        <f aca="false">IF(AI96&gt;100,100,AI96)</f>
        <v>0</v>
      </c>
      <c r="AK96" s="43" t="n">
        <f aca="false">IF(S96="Y",50,0)</f>
        <v>0</v>
      </c>
      <c r="AL96" s="43" t="n">
        <f aca="false">IF(T96&gt;5,100,IF(T96&gt;0,50,0))</f>
        <v>0</v>
      </c>
      <c r="AM96" s="43" t="n">
        <f aca="false">IF(U96&gt;20,100,IF(U96&gt;15,80,IF(U96&gt;10,60,IF(U96&gt;5,40,IF(U96&gt;0,20,0)))))</f>
        <v>0</v>
      </c>
      <c r="AN96" s="43" t="n">
        <f aca="false">SUM(AK96:AM96)</f>
        <v>0</v>
      </c>
      <c r="AO96" s="43" t="n">
        <f aca="false">IF(AN96&gt;100,100,AN96)</f>
        <v>0</v>
      </c>
    </row>
    <row r="97" customFormat="false" ht="13.5" hidden="false" customHeight="true" outlineLevel="0" collapsed="false">
      <c r="A97" s="53"/>
      <c r="B97" s="53"/>
      <c r="C97" s="45"/>
      <c r="D97" s="55" t="s">
        <v>148</v>
      </c>
      <c r="E97" s="56"/>
      <c r="F97" s="57"/>
      <c r="G97" s="38"/>
      <c r="H97" s="38"/>
      <c r="I97" s="38"/>
      <c r="J97" s="38"/>
      <c r="K97" s="38"/>
      <c r="L97" s="38"/>
      <c r="M97" s="38"/>
      <c r="N97" s="39" t="n">
        <v>0</v>
      </c>
      <c r="O97" s="39"/>
      <c r="P97" s="38"/>
      <c r="Q97" s="38"/>
      <c r="R97" s="38"/>
      <c r="S97" s="38"/>
      <c r="T97" s="38"/>
      <c r="U97" s="38"/>
      <c r="V97" s="38"/>
      <c r="W97" s="38" t="n">
        <v>0</v>
      </c>
      <c r="X97" s="40"/>
      <c r="Y97" s="41"/>
      <c r="Z97" s="42" t="n">
        <v>27</v>
      </c>
      <c r="AA97" s="36"/>
      <c r="AB97" s="56"/>
      <c r="AC97" s="56"/>
      <c r="AF97" s="43" t="n">
        <f aca="false">IF(J97="Y",50,0)</f>
        <v>0</v>
      </c>
      <c r="AG97" s="43" t="n">
        <f aca="false">IF(K97&gt;5,100,IF(K97&gt;0,50,0))</f>
        <v>0</v>
      </c>
      <c r="AH97" s="43" t="n">
        <f aca="false">IF(L97&gt;20,100,IF(L97&gt;15,80,IF(L97&gt;10,60,IF(L97&gt;5,40,IF(L97&gt;0,20,0)))))</f>
        <v>0</v>
      </c>
      <c r="AI97" s="43" t="n">
        <f aca="false">SUM(AF97:AH97)</f>
        <v>0</v>
      </c>
      <c r="AJ97" s="43" t="n">
        <f aca="false">IF(AI97&gt;100,100,AI97)</f>
        <v>0</v>
      </c>
      <c r="AK97" s="43" t="n">
        <f aca="false">IF(S97="Y",50,0)</f>
        <v>0</v>
      </c>
      <c r="AL97" s="43" t="n">
        <f aca="false">IF(T97&gt;5,100,IF(T97&gt;0,50,0))</f>
        <v>0</v>
      </c>
      <c r="AM97" s="43" t="n">
        <f aca="false">IF(U97&gt;20,100,IF(U97&gt;15,80,IF(U97&gt;10,60,IF(U97&gt;5,40,IF(U97&gt;0,20,0)))))</f>
        <v>0</v>
      </c>
      <c r="AN97" s="43" t="n">
        <f aca="false">SUM(AK97:AM97)</f>
        <v>0</v>
      </c>
      <c r="AO97" s="43" t="n">
        <f aca="false">IF(AN97&gt;100,100,AN97)</f>
        <v>0</v>
      </c>
    </row>
    <row r="98" customFormat="false" ht="13.5" hidden="false" customHeight="true" outlineLevel="0" collapsed="false">
      <c r="A98" s="53"/>
      <c r="B98" s="53"/>
      <c r="C98" s="45"/>
      <c r="D98" s="55" t="s">
        <v>149</v>
      </c>
      <c r="E98" s="56"/>
      <c r="F98" s="57"/>
      <c r="G98" s="38"/>
      <c r="H98" s="38"/>
      <c r="I98" s="38"/>
      <c r="J98" s="38"/>
      <c r="K98" s="38"/>
      <c r="L98" s="38"/>
      <c r="M98" s="38"/>
      <c r="N98" s="39" t="n">
        <v>0</v>
      </c>
      <c r="O98" s="39"/>
      <c r="P98" s="38"/>
      <c r="Q98" s="38"/>
      <c r="R98" s="38"/>
      <c r="S98" s="38"/>
      <c r="T98" s="38"/>
      <c r="U98" s="38"/>
      <c r="V98" s="38"/>
      <c r="W98" s="38" t="n">
        <v>0</v>
      </c>
      <c r="X98" s="40"/>
      <c r="Y98" s="41"/>
      <c r="Z98" s="42" t="n">
        <v>27</v>
      </c>
      <c r="AA98" s="36"/>
      <c r="AB98" s="56"/>
      <c r="AC98" s="56"/>
      <c r="AF98" s="43" t="n">
        <f aca="false">IF(J98="Y",50,0)</f>
        <v>0</v>
      </c>
      <c r="AG98" s="43" t="n">
        <f aca="false">IF(K98&gt;5,100,IF(K98&gt;0,50,0))</f>
        <v>0</v>
      </c>
      <c r="AH98" s="43" t="n">
        <f aca="false">IF(L98&gt;20,100,IF(L98&gt;15,80,IF(L98&gt;10,60,IF(L98&gt;5,40,IF(L98&gt;0,20,0)))))</f>
        <v>0</v>
      </c>
      <c r="AI98" s="43" t="n">
        <f aca="false">SUM(AF98:AH98)</f>
        <v>0</v>
      </c>
      <c r="AJ98" s="43" t="n">
        <f aca="false">IF(AI98&gt;100,100,AI98)</f>
        <v>0</v>
      </c>
      <c r="AK98" s="43" t="n">
        <f aca="false">IF(S98="Y",50,0)</f>
        <v>0</v>
      </c>
      <c r="AL98" s="43" t="n">
        <f aca="false">IF(T98&gt;5,100,IF(T98&gt;0,50,0))</f>
        <v>0</v>
      </c>
      <c r="AM98" s="43" t="n">
        <f aca="false">IF(U98&gt;20,100,IF(U98&gt;15,80,IF(U98&gt;10,60,IF(U98&gt;5,40,IF(U98&gt;0,20,0)))))</f>
        <v>0</v>
      </c>
      <c r="AN98" s="43" t="n">
        <f aca="false">SUM(AK98:AM98)</f>
        <v>0</v>
      </c>
      <c r="AO98" s="43" t="n">
        <f aca="false">IF(AN98&gt;100,100,AN98)</f>
        <v>0</v>
      </c>
    </row>
    <row r="99" s="43" customFormat="true" ht="13.5" hidden="false" customHeight="true" outlineLevel="0" collapsed="false">
      <c r="A99" s="53"/>
      <c r="B99" s="54" t="n">
        <v>24</v>
      </c>
      <c r="C99" s="45" t="s">
        <v>150</v>
      </c>
      <c r="D99" s="55" t="s">
        <v>151</v>
      </c>
      <c r="E99" s="36" t="n">
        <v>8</v>
      </c>
      <c r="F99" s="37" t="n">
        <v>17</v>
      </c>
      <c r="G99" s="38" t="n">
        <v>3</v>
      </c>
      <c r="H99" s="38" t="n">
        <v>0</v>
      </c>
      <c r="I99" s="38" t="n">
        <v>5</v>
      </c>
      <c r="J99" s="38" t="s">
        <v>28</v>
      </c>
      <c r="K99" s="38" t="n">
        <v>0</v>
      </c>
      <c r="L99" s="38" t="n">
        <v>0</v>
      </c>
      <c r="M99" s="38" t="n">
        <v>0</v>
      </c>
      <c r="N99" s="39" t="n">
        <v>11</v>
      </c>
      <c r="O99" s="39" t="n">
        <v>0</v>
      </c>
      <c r="P99" s="38" t="n">
        <v>3</v>
      </c>
      <c r="Q99" s="38" t="n">
        <v>0</v>
      </c>
      <c r="R99" s="38" t="n">
        <v>5</v>
      </c>
      <c r="S99" s="38" t="s">
        <v>28</v>
      </c>
      <c r="T99" s="38" t="n">
        <v>0</v>
      </c>
      <c r="U99" s="38" t="n">
        <v>0</v>
      </c>
      <c r="V99" s="38" t="n">
        <v>0</v>
      </c>
      <c r="W99" s="38" t="n">
        <v>11</v>
      </c>
      <c r="X99" s="40" t="n">
        <v>22</v>
      </c>
      <c r="Y99" s="41" t="n">
        <v>47</v>
      </c>
      <c r="Z99" s="42" t="n">
        <v>33</v>
      </c>
      <c r="AA99" s="36"/>
      <c r="AB99" s="36"/>
      <c r="AC99" s="36"/>
      <c r="AF99" s="43" t="n">
        <f aca="false">IF(J99="Y",50,0)</f>
        <v>0</v>
      </c>
      <c r="AG99" s="43" t="n">
        <f aca="false">IF(K99&gt;5,100,IF(K99&gt;0,50,0))</f>
        <v>0</v>
      </c>
      <c r="AH99" s="43" t="n">
        <f aca="false">IF(L99&gt;20,100,IF(L99&gt;15,80,IF(L99&gt;10,60,IF(L99&gt;5,40,IF(L99&gt;0,20,0)))))</f>
        <v>0</v>
      </c>
      <c r="AI99" s="43" t="n">
        <f aca="false">SUM(AF99:AH99)</f>
        <v>0</v>
      </c>
      <c r="AJ99" s="43" t="n">
        <f aca="false">IF(AI99&gt;100,100,AI99)</f>
        <v>0</v>
      </c>
      <c r="AK99" s="43" t="n">
        <f aca="false">IF(S99="Y",50,0)</f>
        <v>0</v>
      </c>
      <c r="AL99" s="43" t="n">
        <f aca="false">IF(T99&gt;5,100,IF(T99&gt;0,50,0))</f>
        <v>0</v>
      </c>
      <c r="AM99" s="43" t="n">
        <f aca="false">IF(U99&gt;20,100,IF(U99&gt;15,80,IF(U99&gt;10,60,IF(U99&gt;5,40,IF(U99&gt;0,20,0)))))</f>
        <v>0</v>
      </c>
      <c r="AN99" s="43" t="n">
        <f aca="false">SUM(AK99:AM99)</f>
        <v>0</v>
      </c>
      <c r="AO99" s="43" t="n">
        <f aca="false">IF(AN99&gt;100,100,AN99)</f>
        <v>0</v>
      </c>
    </row>
    <row r="100" customFormat="false" ht="13.5" hidden="false" customHeight="true" outlineLevel="0" collapsed="false">
      <c r="A100" s="53"/>
      <c r="B100" s="53"/>
      <c r="C100" s="45"/>
      <c r="D100" s="55" t="s">
        <v>152</v>
      </c>
      <c r="E100" s="56"/>
      <c r="F100" s="57"/>
      <c r="G100" s="38"/>
      <c r="H100" s="38"/>
      <c r="I100" s="38"/>
      <c r="J100" s="38"/>
      <c r="K100" s="38"/>
      <c r="L100" s="38"/>
      <c r="M100" s="38"/>
      <c r="N100" s="39" t="n">
        <v>0</v>
      </c>
      <c r="O100" s="39"/>
      <c r="P100" s="38"/>
      <c r="Q100" s="38"/>
      <c r="R100" s="38"/>
      <c r="S100" s="38"/>
      <c r="T100" s="38"/>
      <c r="U100" s="38"/>
      <c r="V100" s="38"/>
      <c r="W100" s="38" t="n">
        <v>0</v>
      </c>
      <c r="X100" s="40"/>
      <c r="Y100" s="41"/>
      <c r="Z100" s="42" t="n">
        <v>33</v>
      </c>
      <c r="AA100" s="36"/>
      <c r="AB100" s="56"/>
      <c r="AC100" s="56"/>
      <c r="AF100" s="43" t="n">
        <f aca="false">IF(J100="Y",50,0)</f>
        <v>0</v>
      </c>
      <c r="AG100" s="43" t="n">
        <f aca="false">IF(K100&gt;5,100,IF(K100&gt;0,50,0))</f>
        <v>0</v>
      </c>
      <c r="AH100" s="43" t="n">
        <f aca="false">IF(L100&gt;20,100,IF(L100&gt;15,80,IF(L100&gt;10,60,IF(L100&gt;5,40,IF(L100&gt;0,20,0)))))</f>
        <v>0</v>
      </c>
      <c r="AI100" s="43" t="n">
        <f aca="false">SUM(AF100:AH100)</f>
        <v>0</v>
      </c>
      <c r="AJ100" s="43" t="n">
        <f aca="false">IF(AI100&gt;100,100,AI100)</f>
        <v>0</v>
      </c>
      <c r="AK100" s="43" t="n">
        <f aca="false">IF(S100="Y",50,0)</f>
        <v>0</v>
      </c>
      <c r="AL100" s="43" t="n">
        <f aca="false">IF(T100&gt;5,100,IF(T100&gt;0,50,0))</f>
        <v>0</v>
      </c>
      <c r="AM100" s="43" t="n">
        <f aca="false">IF(U100&gt;20,100,IF(U100&gt;15,80,IF(U100&gt;10,60,IF(U100&gt;5,40,IF(U100&gt;0,20,0)))))</f>
        <v>0</v>
      </c>
      <c r="AN100" s="43" t="n">
        <f aca="false">SUM(AK100:AM100)</f>
        <v>0</v>
      </c>
      <c r="AO100" s="43" t="n">
        <f aca="false">IF(AN100&gt;100,100,AN100)</f>
        <v>0</v>
      </c>
    </row>
    <row r="101" customFormat="false" ht="13.5" hidden="false" customHeight="true" outlineLevel="0" collapsed="false">
      <c r="A101" s="53"/>
      <c r="B101" s="53"/>
      <c r="C101" s="45"/>
      <c r="D101" s="55" t="s">
        <v>153</v>
      </c>
      <c r="E101" s="56"/>
      <c r="F101" s="57"/>
      <c r="G101" s="38"/>
      <c r="H101" s="38"/>
      <c r="I101" s="38"/>
      <c r="J101" s="38"/>
      <c r="K101" s="38"/>
      <c r="L101" s="38"/>
      <c r="M101" s="38"/>
      <c r="N101" s="39" t="n">
        <v>0</v>
      </c>
      <c r="O101" s="39"/>
      <c r="P101" s="38"/>
      <c r="Q101" s="38"/>
      <c r="R101" s="38"/>
      <c r="S101" s="38"/>
      <c r="T101" s="38"/>
      <c r="U101" s="38"/>
      <c r="V101" s="38"/>
      <c r="W101" s="38" t="n">
        <v>0</v>
      </c>
      <c r="X101" s="40"/>
      <c r="Y101" s="41"/>
      <c r="Z101" s="42" t="n">
        <v>33</v>
      </c>
      <c r="AA101" s="36"/>
      <c r="AB101" s="56"/>
      <c r="AC101" s="56"/>
      <c r="AF101" s="43" t="n">
        <f aca="false">IF(J101="Y",50,0)</f>
        <v>0</v>
      </c>
      <c r="AG101" s="43" t="n">
        <f aca="false">IF(K101&gt;5,100,IF(K101&gt;0,50,0))</f>
        <v>0</v>
      </c>
      <c r="AH101" s="43" t="n">
        <f aca="false">IF(L101&gt;20,100,IF(L101&gt;15,80,IF(L101&gt;10,60,IF(L101&gt;5,40,IF(L101&gt;0,20,0)))))</f>
        <v>0</v>
      </c>
      <c r="AI101" s="43" t="n">
        <f aca="false">SUM(AF101:AH101)</f>
        <v>0</v>
      </c>
      <c r="AJ101" s="43" t="n">
        <f aca="false">IF(AI101&gt;100,100,AI101)</f>
        <v>0</v>
      </c>
      <c r="AK101" s="43" t="n">
        <f aca="false">IF(S101="Y",50,0)</f>
        <v>0</v>
      </c>
      <c r="AL101" s="43" t="n">
        <f aca="false">IF(T101&gt;5,100,IF(T101&gt;0,50,0))</f>
        <v>0</v>
      </c>
      <c r="AM101" s="43" t="n">
        <f aca="false">IF(U101&gt;20,100,IF(U101&gt;15,80,IF(U101&gt;10,60,IF(U101&gt;5,40,IF(U101&gt;0,20,0)))))</f>
        <v>0</v>
      </c>
      <c r="AN101" s="43" t="n">
        <f aca="false">SUM(AK101:AM101)</f>
        <v>0</v>
      </c>
      <c r="AO101" s="43" t="n">
        <f aca="false">IF(AN101&gt;100,100,AN101)</f>
        <v>0</v>
      </c>
    </row>
    <row r="102" customFormat="false" ht="13.5" hidden="false" customHeight="true" outlineLevel="0" collapsed="false">
      <c r="A102" s="53"/>
      <c r="B102" s="53"/>
      <c r="C102" s="45"/>
      <c r="D102" s="55" t="s">
        <v>154</v>
      </c>
      <c r="E102" s="56"/>
      <c r="F102" s="57"/>
      <c r="G102" s="38"/>
      <c r="H102" s="38"/>
      <c r="I102" s="38"/>
      <c r="J102" s="38"/>
      <c r="K102" s="38"/>
      <c r="L102" s="38"/>
      <c r="M102" s="38"/>
      <c r="N102" s="39" t="n">
        <v>0</v>
      </c>
      <c r="O102" s="39"/>
      <c r="P102" s="38"/>
      <c r="Q102" s="38"/>
      <c r="R102" s="38"/>
      <c r="S102" s="38"/>
      <c r="T102" s="38"/>
      <c r="U102" s="38"/>
      <c r="V102" s="38"/>
      <c r="W102" s="38" t="n">
        <v>0</v>
      </c>
      <c r="X102" s="40"/>
      <c r="Y102" s="41"/>
      <c r="Z102" s="42" t="n">
        <v>33</v>
      </c>
      <c r="AA102" s="36"/>
      <c r="AB102" s="56"/>
      <c r="AC102" s="56"/>
      <c r="AF102" s="43" t="n">
        <f aca="false">IF(J102="Y",50,0)</f>
        <v>0</v>
      </c>
      <c r="AG102" s="43" t="n">
        <f aca="false">IF(K102&gt;5,100,IF(K102&gt;0,50,0))</f>
        <v>0</v>
      </c>
      <c r="AH102" s="43" t="n">
        <f aca="false">IF(L102&gt;20,100,IF(L102&gt;15,80,IF(L102&gt;10,60,IF(L102&gt;5,40,IF(L102&gt;0,20,0)))))</f>
        <v>0</v>
      </c>
      <c r="AI102" s="43" t="n">
        <f aca="false">SUM(AF102:AH102)</f>
        <v>0</v>
      </c>
      <c r="AJ102" s="43" t="n">
        <f aca="false">IF(AI102&gt;100,100,AI102)</f>
        <v>0</v>
      </c>
      <c r="AK102" s="43" t="n">
        <f aca="false">IF(S102="Y",50,0)</f>
        <v>0</v>
      </c>
      <c r="AL102" s="43" t="n">
        <f aca="false">IF(T102&gt;5,100,IF(T102&gt;0,50,0))</f>
        <v>0</v>
      </c>
      <c r="AM102" s="43" t="n">
        <f aca="false">IF(U102&gt;20,100,IF(U102&gt;15,80,IF(U102&gt;10,60,IF(U102&gt;5,40,IF(U102&gt;0,20,0)))))</f>
        <v>0</v>
      </c>
      <c r="AN102" s="43" t="n">
        <f aca="false">SUM(AK102:AM102)</f>
        <v>0</v>
      </c>
      <c r="AO102" s="43" t="n">
        <f aca="false">IF(AN102&gt;100,100,AN102)</f>
        <v>0</v>
      </c>
    </row>
    <row r="103" customFormat="false" ht="13.5" hidden="false" customHeight="true" outlineLevel="0" collapsed="false">
      <c r="A103" s="53"/>
      <c r="B103" s="54" t="n">
        <v>25</v>
      </c>
      <c r="C103" s="34" t="s">
        <v>128</v>
      </c>
      <c r="D103" s="55" t="s">
        <v>155</v>
      </c>
      <c r="E103" s="56" t="n">
        <v>8</v>
      </c>
      <c r="F103" s="57" t="n">
        <v>17</v>
      </c>
      <c r="G103" s="38" t="n">
        <v>3</v>
      </c>
      <c r="H103" s="38" t="n">
        <v>5</v>
      </c>
      <c r="I103" s="38" t="n">
        <v>5</v>
      </c>
      <c r="J103" s="38" t="s">
        <v>28</v>
      </c>
      <c r="K103" s="38" t="n">
        <v>0</v>
      </c>
      <c r="L103" s="38" t="n">
        <v>0</v>
      </c>
      <c r="M103" s="38" t="n">
        <v>0</v>
      </c>
      <c r="N103" s="39" t="n">
        <v>16</v>
      </c>
      <c r="O103" s="39" t="n">
        <v>0</v>
      </c>
      <c r="P103" s="38" t="n">
        <v>3</v>
      </c>
      <c r="Q103" s="38" t="n">
        <v>5</v>
      </c>
      <c r="R103" s="38" t="n">
        <v>5</v>
      </c>
      <c r="S103" s="38" t="s">
        <v>28</v>
      </c>
      <c r="T103" s="38" t="n">
        <v>0</v>
      </c>
      <c r="U103" s="38" t="n">
        <v>0</v>
      </c>
      <c r="V103" s="38" t="n">
        <v>0</v>
      </c>
      <c r="W103" s="38" t="n">
        <v>16</v>
      </c>
      <c r="X103" s="40" t="n">
        <v>32</v>
      </c>
      <c r="Y103" s="41" t="n">
        <v>57</v>
      </c>
      <c r="Z103" s="42" t="n">
        <v>19</v>
      </c>
      <c r="AA103" s="36"/>
      <c r="AB103" s="56"/>
      <c r="AC103" s="56"/>
      <c r="AF103" s="43" t="n">
        <f aca="false">IF(J103="Y",50,0)</f>
        <v>0</v>
      </c>
      <c r="AG103" s="43" t="n">
        <f aca="false">IF(K103&gt;5,100,IF(K103&gt;0,50,0))</f>
        <v>0</v>
      </c>
      <c r="AH103" s="43" t="n">
        <f aca="false">IF(L103&gt;20,100,IF(L103&gt;15,80,IF(L103&gt;10,60,IF(L103&gt;5,40,IF(L103&gt;0,20,0)))))</f>
        <v>0</v>
      </c>
      <c r="AI103" s="43" t="n">
        <f aca="false">SUM(AF103:AH103)</f>
        <v>0</v>
      </c>
      <c r="AJ103" s="43" t="n">
        <f aca="false">IF(AI103&gt;100,100,AI103)</f>
        <v>0</v>
      </c>
      <c r="AK103" s="43" t="n">
        <f aca="false">IF(S103="Y",50,0)</f>
        <v>0</v>
      </c>
      <c r="AL103" s="43" t="n">
        <f aca="false">IF(T103&gt;5,100,IF(T103&gt;0,50,0))</f>
        <v>0</v>
      </c>
      <c r="AM103" s="43" t="n">
        <f aca="false">IF(U103&gt;20,100,IF(U103&gt;15,80,IF(U103&gt;10,60,IF(U103&gt;5,40,IF(U103&gt;0,20,0)))))</f>
        <v>0</v>
      </c>
      <c r="AN103" s="43" t="n">
        <f aca="false">SUM(AK103:AM103)</f>
        <v>0</v>
      </c>
      <c r="AO103" s="43" t="n">
        <f aca="false">IF(AN103&gt;100,100,AN103)</f>
        <v>0</v>
      </c>
    </row>
    <row r="104" customFormat="false" ht="13.5" hidden="false" customHeight="true" outlineLevel="0" collapsed="false">
      <c r="A104" s="53"/>
      <c r="B104" s="53"/>
      <c r="C104" s="34"/>
      <c r="D104" s="55" t="s">
        <v>156</v>
      </c>
      <c r="E104" s="56"/>
      <c r="F104" s="57"/>
      <c r="G104" s="38"/>
      <c r="H104" s="38"/>
      <c r="I104" s="38"/>
      <c r="J104" s="38"/>
      <c r="K104" s="38"/>
      <c r="L104" s="38"/>
      <c r="M104" s="38"/>
      <c r="N104" s="39" t="n">
        <v>0</v>
      </c>
      <c r="O104" s="39"/>
      <c r="P104" s="38"/>
      <c r="Q104" s="38"/>
      <c r="R104" s="38"/>
      <c r="S104" s="38"/>
      <c r="T104" s="38"/>
      <c r="U104" s="38"/>
      <c r="V104" s="38"/>
      <c r="W104" s="38" t="n">
        <v>0</v>
      </c>
      <c r="X104" s="40"/>
      <c r="Y104" s="41"/>
      <c r="Z104" s="42" t="n">
        <v>19</v>
      </c>
      <c r="AA104" s="36"/>
      <c r="AB104" s="56"/>
      <c r="AC104" s="56"/>
      <c r="AF104" s="43" t="n">
        <f aca="false">IF(J104="Y",50,0)</f>
        <v>0</v>
      </c>
      <c r="AG104" s="43" t="n">
        <f aca="false">IF(K104&gt;5,100,IF(K104&gt;0,50,0))</f>
        <v>0</v>
      </c>
      <c r="AH104" s="43" t="n">
        <f aca="false">IF(L104&gt;20,100,IF(L104&gt;15,80,IF(L104&gt;10,60,IF(L104&gt;5,40,IF(L104&gt;0,20,0)))))</f>
        <v>0</v>
      </c>
      <c r="AI104" s="43" t="n">
        <f aca="false">SUM(AF104:AH104)</f>
        <v>0</v>
      </c>
      <c r="AJ104" s="43" t="n">
        <f aca="false">IF(AI104&gt;100,100,AI104)</f>
        <v>0</v>
      </c>
      <c r="AK104" s="43" t="n">
        <f aca="false">IF(S104="Y",50,0)</f>
        <v>0</v>
      </c>
      <c r="AL104" s="43" t="n">
        <f aca="false">IF(T104&gt;5,100,IF(T104&gt;0,50,0))</f>
        <v>0</v>
      </c>
      <c r="AM104" s="43" t="n">
        <f aca="false">IF(U104&gt;20,100,IF(U104&gt;15,80,IF(U104&gt;10,60,IF(U104&gt;5,40,IF(U104&gt;0,20,0)))))</f>
        <v>0</v>
      </c>
      <c r="AN104" s="43" t="n">
        <f aca="false">SUM(AK104:AM104)</f>
        <v>0</v>
      </c>
      <c r="AO104" s="43" t="n">
        <f aca="false">IF(AN104&gt;100,100,AN104)</f>
        <v>0</v>
      </c>
    </row>
    <row r="105" customFormat="false" ht="13.5" hidden="false" customHeight="true" outlineLevel="0" collapsed="false">
      <c r="A105" s="53"/>
      <c r="B105" s="53"/>
      <c r="C105" s="34"/>
      <c r="D105" s="55" t="s">
        <v>157</v>
      </c>
      <c r="E105" s="56"/>
      <c r="F105" s="57"/>
      <c r="G105" s="38"/>
      <c r="H105" s="38"/>
      <c r="I105" s="38"/>
      <c r="J105" s="38"/>
      <c r="K105" s="38"/>
      <c r="L105" s="38"/>
      <c r="M105" s="38"/>
      <c r="N105" s="39" t="n">
        <v>0</v>
      </c>
      <c r="O105" s="39"/>
      <c r="P105" s="38"/>
      <c r="Q105" s="38"/>
      <c r="R105" s="38"/>
      <c r="S105" s="38"/>
      <c r="T105" s="38"/>
      <c r="U105" s="38"/>
      <c r="V105" s="38"/>
      <c r="W105" s="38" t="n">
        <v>0</v>
      </c>
      <c r="X105" s="40"/>
      <c r="Y105" s="41"/>
      <c r="Z105" s="42" t="n">
        <v>19</v>
      </c>
      <c r="AA105" s="36"/>
      <c r="AB105" s="56"/>
      <c r="AC105" s="56"/>
      <c r="AF105" s="43" t="n">
        <f aca="false">IF(J105="Y",50,0)</f>
        <v>0</v>
      </c>
      <c r="AG105" s="43" t="n">
        <f aca="false">IF(K105&gt;5,100,IF(K105&gt;0,50,0))</f>
        <v>0</v>
      </c>
      <c r="AH105" s="43" t="n">
        <f aca="false">IF(L105&gt;20,100,IF(L105&gt;15,80,IF(L105&gt;10,60,IF(L105&gt;5,40,IF(L105&gt;0,20,0)))))</f>
        <v>0</v>
      </c>
      <c r="AI105" s="43" t="n">
        <f aca="false">SUM(AF105:AH105)</f>
        <v>0</v>
      </c>
      <c r="AJ105" s="43" t="n">
        <f aca="false">IF(AI105&gt;100,100,AI105)</f>
        <v>0</v>
      </c>
      <c r="AK105" s="43" t="n">
        <f aca="false">IF(S105="Y",50,0)</f>
        <v>0</v>
      </c>
      <c r="AL105" s="43" t="n">
        <f aca="false">IF(T105&gt;5,100,IF(T105&gt;0,50,0))</f>
        <v>0</v>
      </c>
      <c r="AM105" s="43" t="n">
        <f aca="false">IF(U105&gt;20,100,IF(U105&gt;15,80,IF(U105&gt;10,60,IF(U105&gt;5,40,IF(U105&gt;0,20,0)))))</f>
        <v>0</v>
      </c>
      <c r="AN105" s="43" t="n">
        <f aca="false">SUM(AK105:AM105)</f>
        <v>0</v>
      </c>
      <c r="AO105" s="43" t="n">
        <f aca="false">IF(AN105&gt;100,100,AN105)</f>
        <v>0</v>
      </c>
    </row>
    <row r="106" customFormat="false" ht="13.5" hidden="false" customHeight="true" outlineLevel="0" collapsed="false">
      <c r="A106" s="53"/>
      <c r="B106" s="53"/>
      <c r="C106" s="34"/>
      <c r="D106" s="55" t="s">
        <v>158</v>
      </c>
      <c r="E106" s="56"/>
      <c r="F106" s="57"/>
      <c r="G106" s="38"/>
      <c r="H106" s="38"/>
      <c r="I106" s="38"/>
      <c r="J106" s="38"/>
      <c r="K106" s="38"/>
      <c r="L106" s="38"/>
      <c r="M106" s="38"/>
      <c r="N106" s="39" t="n">
        <v>0</v>
      </c>
      <c r="O106" s="39"/>
      <c r="P106" s="38"/>
      <c r="Q106" s="38"/>
      <c r="R106" s="38"/>
      <c r="S106" s="38"/>
      <c r="T106" s="38"/>
      <c r="U106" s="38"/>
      <c r="V106" s="38"/>
      <c r="W106" s="38" t="n">
        <v>0</v>
      </c>
      <c r="X106" s="40"/>
      <c r="Y106" s="41"/>
      <c r="Z106" s="42" t="n">
        <v>19</v>
      </c>
      <c r="AA106" s="36"/>
      <c r="AB106" s="56"/>
      <c r="AC106" s="56"/>
      <c r="AF106" s="43" t="n">
        <f aca="false">IF(J106="Y",50,0)</f>
        <v>0</v>
      </c>
      <c r="AG106" s="43" t="n">
        <f aca="false">IF(K106&gt;5,100,IF(K106&gt;0,50,0))</f>
        <v>0</v>
      </c>
      <c r="AH106" s="43" t="n">
        <f aca="false">IF(L106&gt;20,100,IF(L106&gt;15,80,IF(L106&gt;10,60,IF(L106&gt;5,40,IF(L106&gt;0,20,0)))))</f>
        <v>0</v>
      </c>
      <c r="AI106" s="43" t="n">
        <f aca="false">SUM(AF106:AH106)</f>
        <v>0</v>
      </c>
      <c r="AJ106" s="43" t="n">
        <f aca="false">IF(AI106&gt;100,100,AI106)</f>
        <v>0</v>
      </c>
      <c r="AK106" s="43" t="n">
        <f aca="false">IF(S106="Y",50,0)</f>
        <v>0</v>
      </c>
      <c r="AL106" s="43" t="n">
        <f aca="false">IF(T106&gt;5,100,IF(T106&gt;0,50,0))</f>
        <v>0</v>
      </c>
      <c r="AM106" s="43" t="n">
        <f aca="false">IF(U106&gt;20,100,IF(U106&gt;15,80,IF(U106&gt;10,60,IF(U106&gt;5,40,IF(U106&gt;0,20,0)))))</f>
        <v>0</v>
      </c>
      <c r="AN106" s="43" t="n">
        <f aca="false">SUM(AK106:AM106)</f>
        <v>0</v>
      </c>
      <c r="AO106" s="43" t="n">
        <f aca="false">IF(AN106&gt;100,100,AN106)</f>
        <v>0</v>
      </c>
    </row>
    <row r="107" customFormat="false" ht="13.5" hidden="false" customHeight="true" outlineLevel="0" collapsed="false">
      <c r="A107" s="53"/>
      <c r="B107" s="54" t="n">
        <v>26</v>
      </c>
      <c r="C107" s="45" t="s">
        <v>159</v>
      </c>
      <c r="D107" s="55" t="s">
        <v>160</v>
      </c>
      <c r="E107" s="56" t="n">
        <v>8</v>
      </c>
      <c r="F107" s="57" t="n">
        <v>17</v>
      </c>
      <c r="G107" s="38" t="n">
        <v>3</v>
      </c>
      <c r="H107" s="38" t="n">
        <v>5</v>
      </c>
      <c r="I107" s="38" t="n">
        <v>5</v>
      </c>
      <c r="J107" s="38" t="s">
        <v>28</v>
      </c>
      <c r="K107" s="38" t="n">
        <v>0</v>
      </c>
      <c r="L107" s="38" t="n">
        <v>0</v>
      </c>
      <c r="M107" s="38" t="n">
        <v>2</v>
      </c>
      <c r="N107" s="39" t="n">
        <v>20</v>
      </c>
      <c r="O107" s="39" t="n">
        <v>0</v>
      </c>
      <c r="P107" s="38" t="n">
        <v>3</v>
      </c>
      <c r="Q107" s="38" t="n">
        <v>5</v>
      </c>
      <c r="R107" s="38" t="n">
        <v>5</v>
      </c>
      <c r="S107" s="38" t="s">
        <v>28</v>
      </c>
      <c r="T107" s="38" t="n">
        <v>0</v>
      </c>
      <c r="U107" s="38" t="n">
        <v>0</v>
      </c>
      <c r="V107" s="38" t="n">
        <v>4</v>
      </c>
      <c r="W107" s="38" t="n">
        <v>24</v>
      </c>
      <c r="X107" s="40" t="n">
        <v>44</v>
      </c>
      <c r="Y107" s="41" t="n">
        <v>69</v>
      </c>
      <c r="Z107" s="42" t="n">
        <v>13</v>
      </c>
      <c r="AA107" s="36"/>
      <c r="AB107" s="56"/>
      <c r="AC107" s="56"/>
      <c r="AF107" s="43" t="n">
        <f aca="false">IF(J107="Y",50,0)</f>
        <v>0</v>
      </c>
      <c r="AG107" s="43" t="n">
        <f aca="false">IF(K107&gt;5,100,IF(K107&gt;0,50,0))</f>
        <v>0</v>
      </c>
      <c r="AH107" s="43" t="n">
        <f aca="false">IF(L107&gt;20,100,IF(L107&gt;15,80,IF(L107&gt;10,60,IF(L107&gt;5,40,IF(L107&gt;0,20,0)))))</f>
        <v>0</v>
      </c>
      <c r="AI107" s="43" t="n">
        <f aca="false">SUM(AF107:AH107)</f>
        <v>0</v>
      </c>
      <c r="AJ107" s="43" t="n">
        <f aca="false">IF(AI107&gt;100,100,AI107)</f>
        <v>0</v>
      </c>
      <c r="AK107" s="43" t="n">
        <f aca="false">IF(S107="Y",50,0)</f>
        <v>0</v>
      </c>
      <c r="AL107" s="43" t="n">
        <f aca="false">IF(T107&gt;5,100,IF(T107&gt;0,50,0))</f>
        <v>0</v>
      </c>
      <c r="AM107" s="43" t="n">
        <f aca="false">IF(U107&gt;20,100,IF(U107&gt;15,80,IF(U107&gt;10,60,IF(U107&gt;5,40,IF(U107&gt;0,20,0)))))</f>
        <v>0</v>
      </c>
      <c r="AN107" s="43" t="n">
        <f aca="false">SUM(AK107:AM107)</f>
        <v>0</v>
      </c>
      <c r="AO107" s="43" t="n">
        <f aca="false">IF(AN107&gt;100,100,AN107)</f>
        <v>0</v>
      </c>
    </row>
    <row r="108" customFormat="false" ht="13.5" hidden="false" customHeight="true" outlineLevel="0" collapsed="false">
      <c r="A108" s="53"/>
      <c r="B108" s="53"/>
      <c r="C108" s="45"/>
      <c r="D108" s="55" t="s">
        <v>161</v>
      </c>
      <c r="E108" s="56"/>
      <c r="F108" s="57"/>
      <c r="G108" s="38"/>
      <c r="H108" s="38"/>
      <c r="I108" s="38"/>
      <c r="J108" s="38"/>
      <c r="K108" s="38"/>
      <c r="L108" s="38"/>
      <c r="M108" s="38"/>
      <c r="N108" s="39" t="n">
        <v>0</v>
      </c>
      <c r="O108" s="39"/>
      <c r="P108" s="38"/>
      <c r="Q108" s="38"/>
      <c r="R108" s="38"/>
      <c r="S108" s="38"/>
      <c r="T108" s="38"/>
      <c r="U108" s="38"/>
      <c r="V108" s="38"/>
      <c r="W108" s="38" t="n">
        <v>0</v>
      </c>
      <c r="X108" s="40"/>
      <c r="Y108" s="41"/>
      <c r="Z108" s="42" t="n">
        <v>13</v>
      </c>
      <c r="AA108" s="36"/>
      <c r="AB108" s="56"/>
      <c r="AC108" s="56"/>
      <c r="AF108" s="43" t="n">
        <f aca="false">IF(J108="Y",50,0)</f>
        <v>0</v>
      </c>
      <c r="AG108" s="43" t="n">
        <f aca="false">IF(K108&gt;5,100,IF(K108&gt;0,50,0))</f>
        <v>0</v>
      </c>
      <c r="AH108" s="43" t="n">
        <f aca="false">IF(L108&gt;20,100,IF(L108&gt;15,80,IF(L108&gt;10,60,IF(L108&gt;5,40,IF(L108&gt;0,20,0)))))</f>
        <v>0</v>
      </c>
      <c r="AI108" s="43" t="n">
        <f aca="false">SUM(AF108:AH108)</f>
        <v>0</v>
      </c>
      <c r="AJ108" s="43" t="n">
        <f aca="false">IF(AI108&gt;100,100,AI108)</f>
        <v>0</v>
      </c>
      <c r="AK108" s="43" t="n">
        <f aca="false">IF(S108="Y",50,0)</f>
        <v>0</v>
      </c>
      <c r="AL108" s="43" t="n">
        <f aca="false">IF(T108&gt;5,100,IF(T108&gt;0,50,0))</f>
        <v>0</v>
      </c>
      <c r="AM108" s="43" t="n">
        <f aca="false">IF(U108&gt;20,100,IF(U108&gt;15,80,IF(U108&gt;10,60,IF(U108&gt;5,40,IF(U108&gt;0,20,0)))))</f>
        <v>0</v>
      </c>
      <c r="AN108" s="43" t="n">
        <f aca="false">SUM(AK108:AM108)</f>
        <v>0</v>
      </c>
      <c r="AO108" s="43" t="n">
        <f aca="false">IF(AN108&gt;100,100,AN108)</f>
        <v>0</v>
      </c>
    </row>
    <row r="109" customFormat="false" ht="13.5" hidden="false" customHeight="true" outlineLevel="0" collapsed="false">
      <c r="A109" s="53"/>
      <c r="B109" s="53"/>
      <c r="C109" s="45"/>
      <c r="D109" s="55" t="s">
        <v>162</v>
      </c>
      <c r="E109" s="56"/>
      <c r="F109" s="57"/>
      <c r="G109" s="38"/>
      <c r="H109" s="38"/>
      <c r="I109" s="38"/>
      <c r="J109" s="38"/>
      <c r="K109" s="38"/>
      <c r="L109" s="38"/>
      <c r="M109" s="38"/>
      <c r="N109" s="39" t="n">
        <v>0</v>
      </c>
      <c r="O109" s="39"/>
      <c r="P109" s="38"/>
      <c r="Q109" s="38"/>
      <c r="R109" s="38"/>
      <c r="S109" s="38"/>
      <c r="T109" s="38"/>
      <c r="U109" s="38"/>
      <c r="V109" s="38"/>
      <c r="W109" s="38" t="n">
        <v>0</v>
      </c>
      <c r="X109" s="40"/>
      <c r="Y109" s="41"/>
      <c r="Z109" s="42" t="n">
        <v>13</v>
      </c>
      <c r="AA109" s="36"/>
      <c r="AB109" s="56"/>
      <c r="AC109" s="56"/>
      <c r="AF109" s="43" t="n">
        <f aca="false">IF(J109="Y",50,0)</f>
        <v>0</v>
      </c>
      <c r="AG109" s="43" t="n">
        <f aca="false">IF(K109&gt;5,100,IF(K109&gt;0,50,0))</f>
        <v>0</v>
      </c>
      <c r="AH109" s="43" t="n">
        <f aca="false">IF(L109&gt;20,100,IF(L109&gt;15,80,IF(L109&gt;10,60,IF(L109&gt;5,40,IF(L109&gt;0,20,0)))))</f>
        <v>0</v>
      </c>
      <c r="AI109" s="43" t="n">
        <f aca="false">SUM(AF109:AH109)</f>
        <v>0</v>
      </c>
      <c r="AJ109" s="43" t="n">
        <f aca="false">IF(AI109&gt;100,100,AI109)</f>
        <v>0</v>
      </c>
      <c r="AK109" s="43" t="n">
        <f aca="false">IF(S109="Y",50,0)</f>
        <v>0</v>
      </c>
      <c r="AL109" s="43" t="n">
        <f aca="false">IF(T109&gt;5,100,IF(T109&gt;0,50,0))</f>
        <v>0</v>
      </c>
      <c r="AM109" s="43" t="n">
        <f aca="false">IF(U109&gt;20,100,IF(U109&gt;15,80,IF(U109&gt;10,60,IF(U109&gt;5,40,IF(U109&gt;0,20,0)))))</f>
        <v>0</v>
      </c>
      <c r="AN109" s="43" t="n">
        <f aca="false">SUM(AK109:AM109)</f>
        <v>0</v>
      </c>
      <c r="AO109" s="43" t="n">
        <f aca="false">IF(AN109&gt;100,100,AN109)</f>
        <v>0</v>
      </c>
    </row>
    <row r="110" customFormat="false" ht="13.5" hidden="false" customHeight="true" outlineLevel="0" collapsed="false">
      <c r="A110" s="53"/>
      <c r="B110" s="53"/>
      <c r="C110" s="45"/>
      <c r="D110" s="55" t="s">
        <v>163</v>
      </c>
      <c r="E110" s="56"/>
      <c r="F110" s="57"/>
      <c r="G110" s="38"/>
      <c r="H110" s="38"/>
      <c r="I110" s="38"/>
      <c r="J110" s="38"/>
      <c r="K110" s="38"/>
      <c r="L110" s="38"/>
      <c r="M110" s="38"/>
      <c r="N110" s="39" t="n">
        <v>0</v>
      </c>
      <c r="O110" s="39"/>
      <c r="P110" s="38"/>
      <c r="Q110" s="38"/>
      <c r="R110" s="38"/>
      <c r="S110" s="38"/>
      <c r="T110" s="38"/>
      <c r="U110" s="38"/>
      <c r="V110" s="38"/>
      <c r="W110" s="38" t="n">
        <v>0</v>
      </c>
      <c r="X110" s="40"/>
      <c r="Y110" s="41"/>
      <c r="Z110" s="42" t="n">
        <v>13</v>
      </c>
      <c r="AA110" s="36"/>
      <c r="AB110" s="56"/>
      <c r="AC110" s="56"/>
      <c r="AF110" s="43" t="n">
        <f aca="false">IF(J110="Y",50,0)</f>
        <v>0</v>
      </c>
      <c r="AG110" s="43" t="n">
        <f aca="false">IF(K110&gt;5,100,IF(K110&gt;0,50,0))</f>
        <v>0</v>
      </c>
      <c r="AH110" s="43" t="n">
        <f aca="false">IF(L110&gt;20,100,IF(L110&gt;15,80,IF(L110&gt;10,60,IF(L110&gt;5,40,IF(L110&gt;0,20,0)))))</f>
        <v>0</v>
      </c>
      <c r="AI110" s="43" t="n">
        <f aca="false">SUM(AF110:AH110)</f>
        <v>0</v>
      </c>
      <c r="AJ110" s="43" t="n">
        <f aca="false">IF(AI110&gt;100,100,AI110)</f>
        <v>0</v>
      </c>
      <c r="AK110" s="43" t="n">
        <f aca="false">IF(S110="Y",50,0)</f>
        <v>0</v>
      </c>
      <c r="AL110" s="43" t="n">
        <f aca="false">IF(T110&gt;5,100,IF(T110&gt;0,50,0))</f>
        <v>0</v>
      </c>
      <c r="AM110" s="43" t="n">
        <f aca="false">IF(U110&gt;20,100,IF(U110&gt;15,80,IF(U110&gt;10,60,IF(U110&gt;5,40,IF(U110&gt;0,20,0)))))</f>
        <v>0</v>
      </c>
      <c r="AN110" s="43" t="n">
        <f aca="false">SUM(AK110:AM110)</f>
        <v>0</v>
      </c>
      <c r="AO110" s="43" t="n">
        <f aca="false">IF(AN110&gt;100,100,AN110)</f>
        <v>0</v>
      </c>
    </row>
    <row r="111" customFormat="false" ht="13.5" hidden="false" customHeight="true" outlineLevel="0" collapsed="false">
      <c r="A111" s="53"/>
      <c r="B111" s="54" t="n">
        <v>27</v>
      </c>
      <c r="C111" s="34" t="s">
        <v>164</v>
      </c>
      <c r="D111" s="55" t="s">
        <v>165</v>
      </c>
      <c r="E111" s="36" t="n">
        <v>8</v>
      </c>
      <c r="F111" s="37" t="n">
        <v>17</v>
      </c>
      <c r="G111" s="38" t="n">
        <v>3</v>
      </c>
      <c r="H111" s="38" t="n">
        <v>0</v>
      </c>
      <c r="I111" s="38" t="n">
        <v>5</v>
      </c>
      <c r="J111" s="38" t="s">
        <v>28</v>
      </c>
      <c r="K111" s="38" t="n">
        <v>0</v>
      </c>
      <c r="L111" s="38" t="n">
        <v>0</v>
      </c>
      <c r="M111" s="38" t="n">
        <v>0</v>
      </c>
      <c r="N111" s="39" t="n">
        <v>11</v>
      </c>
      <c r="O111" s="39" t="n">
        <v>0</v>
      </c>
      <c r="P111" s="38" t="n">
        <v>1.77</v>
      </c>
      <c r="Q111" s="38" t="n">
        <v>0</v>
      </c>
      <c r="R111" s="38" t="n">
        <v>0</v>
      </c>
      <c r="S111" s="38" t="s">
        <v>28</v>
      </c>
      <c r="T111" s="38" t="n">
        <v>0</v>
      </c>
      <c r="U111" s="38" t="n">
        <v>0</v>
      </c>
      <c r="V111" s="38" t="n">
        <v>0</v>
      </c>
      <c r="W111" s="38" t="n">
        <v>3.54</v>
      </c>
      <c r="X111" s="40" t="n">
        <v>14.54</v>
      </c>
      <c r="Y111" s="41" t="n">
        <v>39.54</v>
      </c>
      <c r="Z111" s="42" t="n">
        <v>49</v>
      </c>
      <c r="AA111" s="36"/>
      <c r="AB111" s="56"/>
      <c r="AC111" s="36"/>
      <c r="AD111" s="43"/>
      <c r="AE111" s="43"/>
      <c r="AF111" s="43" t="n">
        <f aca="false">IF(J111="Y",50,0)</f>
        <v>0</v>
      </c>
      <c r="AG111" s="43" t="n">
        <f aca="false">IF(K111&gt;5,100,IF(K111&gt;0,50,0))</f>
        <v>0</v>
      </c>
      <c r="AH111" s="43" t="n">
        <f aca="false">IF(L111&gt;20,100,IF(L111&gt;15,80,IF(L111&gt;10,60,IF(L111&gt;5,40,IF(L111&gt;0,20,0)))))</f>
        <v>0</v>
      </c>
      <c r="AI111" s="43" t="n">
        <f aca="false">SUM(AF111:AH111)</f>
        <v>0</v>
      </c>
      <c r="AJ111" s="43" t="n">
        <f aca="false">IF(AI111&gt;100,100,AI111)</f>
        <v>0</v>
      </c>
      <c r="AK111" s="43" t="n">
        <f aca="false">IF(S111="Y",50,0)</f>
        <v>0</v>
      </c>
      <c r="AL111" s="43" t="n">
        <f aca="false">IF(T111&gt;5,100,IF(T111&gt;0,50,0))</f>
        <v>0</v>
      </c>
      <c r="AM111" s="43" t="n">
        <f aca="false">IF(U111&gt;20,100,IF(U111&gt;15,80,IF(U111&gt;10,60,IF(U111&gt;5,40,IF(U111&gt;0,20,0)))))</f>
        <v>0</v>
      </c>
      <c r="AN111" s="43" t="n">
        <f aca="false">SUM(AK111:AM111)</f>
        <v>0</v>
      </c>
      <c r="AO111" s="43" t="n">
        <f aca="false">IF(AN111&gt;100,100,AN111)</f>
        <v>0</v>
      </c>
    </row>
    <row r="112" customFormat="false" ht="13.5" hidden="false" customHeight="true" outlineLevel="0" collapsed="false">
      <c r="A112" s="53"/>
      <c r="B112" s="53"/>
      <c r="C112" s="34"/>
      <c r="D112" s="55" t="s">
        <v>166</v>
      </c>
      <c r="E112" s="36"/>
      <c r="F112" s="37"/>
      <c r="G112" s="38"/>
      <c r="H112" s="38"/>
      <c r="I112" s="38"/>
      <c r="J112" s="38"/>
      <c r="K112" s="38"/>
      <c r="L112" s="38"/>
      <c r="M112" s="38"/>
      <c r="N112" s="39" t="n">
        <v>0</v>
      </c>
      <c r="O112" s="39"/>
      <c r="P112" s="38"/>
      <c r="Q112" s="38"/>
      <c r="R112" s="38"/>
      <c r="S112" s="38"/>
      <c r="T112" s="38"/>
      <c r="U112" s="38"/>
      <c r="V112" s="38"/>
      <c r="W112" s="38" t="n">
        <v>0</v>
      </c>
      <c r="X112" s="40"/>
      <c r="Y112" s="41"/>
      <c r="Z112" s="58" t="n">
        <v>49</v>
      </c>
      <c r="AA112" s="36"/>
      <c r="AB112" s="56"/>
      <c r="AC112" s="36"/>
      <c r="AD112" s="43"/>
      <c r="AE112" s="43"/>
      <c r="AF112" s="43" t="n">
        <f aca="false">IF(J112="Y",50,0)</f>
        <v>0</v>
      </c>
      <c r="AG112" s="43" t="n">
        <f aca="false">IF(K112&gt;5,100,IF(K112&gt;0,50,0))</f>
        <v>0</v>
      </c>
      <c r="AH112" s="43" t="n">
        <f aca="false">IF(L112&gt;20,100,IF(L112&gt;15,80,IF(L112&gt;10,60,IF(L112&gt;5,40,IF(L112&gt;0,20,0)))))</f>
        <v>0</v>
      </c>
      <c r="AI112" s="43" t="n">
        <f aca="false">SUM(AF112:AH112)</f>
        <v>0</v>
      </c>
      <c r="AJ112" s="43" t="n">
        <f aca="false">IF(AI112&gt;100,100,AI112)</f>
        <v>0</v>
      </c>
      <c r="AK112" s="43" t="n">
        <f aca="false">IF(S112="Y",50,0)</f>
        <v>0</v>
      </c>
      <c r="AL112" s="43" t="n">
        <f aca="false">IF(T112&gt;5,100,IF(T112&gt;0,50,0))</f>
        <v>0</v>
      </c>
      <c r="AM112" s="43" t="n">
        <f aca="false">IF(U112&gt;20,100,IF(U112&gt;15,80,IF(U112&gt;10,60,IF(U112&gt;5,40,IF(U112&gt;0,20,0)))))</f>
        <v>0</v>
      </c>
      <c r="AN112" s="43" t="n">
        <f aca="false">SUM(AK112:AM112)</f>
        <v>0</v>
      </c>
      <c r="AO112" s="43" t="n">
        <f aca="false">IF(AN112&gt;100,100,AN112)</f>
        <v>0</v>
      </c>
    </row>
    <row r="113" customFormat="false" ht="13.5" hidden="false" customHeight="true" outlineLevel="0" collapsed="false">
      <c r="A113" s="53"/>
      <c r="B113" s="53"/>
      <c r="C113" s="34"/>
      <c r="D113" s="55" t="s">
        <v>167</v>
      </c>
      <c r="E113" s="36"/>
      <c r="F113" s="37"/>
      <c r="G113" s="38"/>
      <c r="H113" s="38"/>
      <c r="I113" s="38"/>
      <c r="J113" s="38"/>
      <c r="K113" s="38"/>
      <c r="L113" s="38"/>
      <c r="M113" s="38"/>
      <c r="N113" s="39" t="n">
        <v>0</v>
      </c>
      <c r="O113" s="39"/>
      <c r="P113" s="38"/>
      <c r="Q113" s="38"/>
      <c r="R113" s="38"/>
      <c r="S113" s="38"/>
      <c r="T113" s="38"/>
      <c r="U113" s="38"/>
      <c r="V113" s="38"/>
      <c r="W113" s="38" t="n">
        <v>0</v>
      </c>
      <c r="X113" s="40"/>
      <c r="Y113" s="41"/>
      <c r="Z113" s="58" t="n">
        <v>49</v>
      </c>
      <c r="AA113" s="36"/>
      <c r="AB113" s="56"/>
      <c r="AC113" s="36"/>
      <c r="AD113" s="43"/>
      <c r="AE113" s="43"/>
      <c r="AF113" s="43" t="n">
        <f aca="false">IF(J113="Y",50,0)</f>
        <v>0</v>
      </c>
      <c r="AG113" s="43" t="n">
        <f aca="false">IF(K113&gt;5,100,IF(K113&gt;0,50,0))</f>
        <v>0</v>
      </c>
      <c r="AH113" s="43" t="n">
        <f aca="false">IF(L113&gt;20,100,IF(L113&gt;15,80,IF(L113&gt;10,60,IF(L113&gt;5,40,IF(L113&gt;0,20,0)))))</f>
        <v>0</v>
      </c>
      <c r="AI113" s="43" t="n">
        <f aca="false">SUM(AF113:AH113)</f>
        <v>0</v>
      </c>
      <c r="AJ113" s="43" t="n">
        <f aca="false">IF(AI113&gt;100,100,AI113)</f>
        <v>0</v>
      </c>
      <c r="AK113" s="43" t="n">
        <f aca="false">IF(S113="Y",50,0)</f>
        <v>0</v>
      </c>
      <c r="AL113" s="43" t="n">
        <f aca="false">IF(T113&gt;5,100,IF(T113&gt;0,50,0))</f>
        <v>0</v>
      </c>
      <c r="AM113" s="43" t="n">
        <f aca="false">IF(U113&gt;20,100,IF(U113&gt;15,80,IF(U113&gt;10,60,IF(U113&gt;5,40,IF(U113&gt;0,20,0)))))</f>
        <v>0</v>
      </c>
      <c r="AN113" s="43" t="n">
        <f aca="false">SUM(AK113:AM113)</f>
        <v>0</v>
      </c>
      <c r="AO113" s="43" t="n">
        <f aca="false">IF(AN113&gt;100,100,AN113)</f>
        <v>0</v>
      </c>
    </row>
    <row r="114" customFormat="false" ht="13.5" hidden="false" customHeight="true" outlineLevel="0" collapsed="false">
      <c r="A114" s="53"/>
      <c r="B114" s="53"/>
      <c r="C114" s="34"/>
      <c r="D114" s="55"/>
      <c r="E114" s="36"/>
      <c r="F114" s="37"/>
      <c r="G114" s="38"/>
      <c r="H114" s="38"/>
      <c r="I114" s="38"/>
      <c r="J114" s="38"/>
      <c r="K114" s="38"/>
      <c r="L114" s="38"/>
      <c r="M114" s="38"/>
      <c r="N114" s="39" t="n">
        <v>0</v>
      </c>
      <c r="O114" s="39"/>
      <c r="P114" s="38"/>
      <c r="Q114" s="38"/>
      <c r="R114" s="38"/>
      <c r="S114" s="38"/>
      <c r="T114" s="38"/>
      <c r="U114" s="38"/>
      <c r="V114" s="38"/>
      <c r="W114" s="38" t="n">
        <v>0</v>
      </c>
      <c r="X114" s="40"/>
      <c r="Y114" s="41"/>
      <c r="Z114" s="58"/>
      <c r="AA114" s="36"/>
      <c r="AB114" s="56"/>
      <c r="AC114" s="36"/>
      <c r="AD114" s="43"/>
      <c r="AE114" s="43"/>
      <c r="AF114" s="43" t="n">
        <f aca="false">IF(J114="Y",50,0)</f>
        <v>0</v>
      </c>
      <c r="AG114" s="43" t="n">
        <f aca="false">IF(K114&gt;5,100,IF(K114&gt;0,50,0))</f>
        <v>0</v>
      </c>
      <c r="AH114" s="43" t="n">
        <f aca="false">IF(L114&gt;20,100,IF(L114&gt;15,80,IF(L114&gt;10,60,IF(L114&gt;5,40,IF(L114&gt;0,20,0)))))</f>
        <v>0</v>
      </c>
      <c r="AI114" s="43" t="n">
        <f aca="false">SUM(AF114:AH114)</f>
        <v>0</v>
      </c>
      <c r="AJ114" s="43" t="n">
        <f aca="false">IF(AI114&gt;100,100,AI114)</f>
        <v>0</v>
      </c>
      <c r="AK114" s="43" t="n">
        <f aca="false">IF(S114="Y",50,0)</f>
        <v>0</v>
      </c>
      <c r="AL114" s="43" t="n">
        <f aca="false">IF(T114&gt;5,100,IF(T114&gt;0,50,0))</f>
        <v>0</v>
      </c>
      <c r="AM114" s="43" t="n">
        <f aca="false">IF(U114&gt;20,100,IF(U114&gt;15,80,IF(U114&gt;10,60,IF(U114&gt;5,40,IF(U114&gt;0,20,0)))))</f>
        <v>0</v>
      </c>
      <c r="AN114" s="43" t="n">
        <f aca="false">SUM(AK114:AM114)</f>
        <v>0</v>
      </c>
      <c r="AO114" s="43" t="n">
        <f aca="false">IF(AN114&gt;100,100,AN114)</f>
        <v>0</v>
      </c>
    </row>
    <row r="115" customFormat="false" ht="13.5" hidden="false" customHeight="true" outlineLevel="0" collapsed="false">
      <c r="A115" s="53"/>
      <c r="B115" s="54" t="n">
        <v>28</v>
      </c>
      <c r="C115" s="34" t="s">
        <v>168</v>
      </c>
      <c r="D115" s="55" t="s">
        <v>169</v>
      </c>
      <c r="E115" s="56" t="n">
        <v>8</v>
      </c>
      <c r="F115" s="57" t="n">
        <v>14</v>
      </c>
      <c r="G115" s="38" t="n">
        <v>3</v>
      </c>
      <c r="H115" s="38" t="n">
        <v>5</v>
      </c>
      <c r="I115" s="38" t="n">
        <v>5</v>
      </c>
      <c r="J115" s="38" t="s">
        <v>28</v>
      </c>
      <c r="K115" s="38" t="n">
        <v>0</v>
      </c>
      <c r="L115" s="38" t="n">
        <v>0</v>
      </c>
      <c r="M115" s="38" t="n">
        <v>6</v>
      </c>
      <c r="N115" s="39" t="n">
        <v>28</v>
      </c>
      <c r="O115" s="39" t="n">
        <v>0</v>
      </c>
      <c r="P115" s="38" t="n">
        <v>3</v>
      </c>
      <c r="Q115" s="38" t="n">
        <v>5</v>
      </c>
      <c r="R115" s="38" t="n">
        <v>5</v>
      </c>
      <c r="S115" s="38" t="s">
        <v>28</v>
      </c>
      <c r="T115" s="38" t="n">
        <v>0</v>
      </c>
      <c r="U115" s="38" t="n">
        <v>0</v>
      </c>
      <c r="V115" s="38" t="n">
        <v>4</v>
      </c>
      <c r="W115" s="38" t="n">
        <v>24</v>
      </c>
      <c r="X115" s="40" t="n">
        <v>52</v>
      </c>
      <c r="Y115" s="41" t="n">
        <v>74</v>
      </c>
      <c r="Z115" s="42" t="n">
        <v>8</v>
      </c>
      <c r="AA115" s="36"/>
      <c r="AB115" s="56"/>
      <c r="AC115" s="56"/>
      <c r="AF115" s="43" t="n">
        <f aca="false">IF(J115="Y",50,0)</f>
        <v>0</v>
      </c>
      <c r="AG115" s="43" t="n">
        <f aca="false">IF(K115&gt;5,100,IF(K115&gt;0,50,0))</f>
        <v>0</v>
      </c>
      <c r="AH115" s="43" t="n">
        <f aca="false">IF(L115&gt;20,100,IF(L115&gt;15,80,IF(L115&gt;10,60,IF(L115&gt;5,40,IF(L115&gt;0,20,0)))))</f>
        <v>0</v>
      </c>
      <c r="AI115" s="43" t="n">
        <f aca="false">SUM(AF115:AH115)</f>
        <v>0</v>
      </c>
      <c r="AJ115" s="43" t="n">
        <f aca="false">IF(AI115&gt;100,100,AI115)</f>
        <v>0</v>
      </c>
      <c r="AK115" s="43" t="n">
        <f aca="false">IF(S115="Y",50,0)</f>
        <v>0</v>
      </c>
      <c r="AL115" s="43" t="n">
        <f aca="false">IF(T115&gt;5,100,IF(T115&gt;0,50,0))</f>
        <v>0</v>
      </c>
      <c r="AM115" s="43" t="n">
        <f aca="false">IF(U115&gt;20,100,IF(U115&gt;15,80,IF(U115&gt;10,60,IF(U115&gt;5,40,IF(U115&gt;0,20,0)))))</f>
        <v>0</v>
      </c>
      <c r="AN115" s="43" t="n">
        <f aca="false">SUM(AK115:AM115)</f>
        <v>0</v>
      </c>
      <c r="AO115" s="43" t="n">
        <f aca="false">IF(AN115&gt;100,100,AN115)</f>
        <v>0</v>
      </c>
    </row>
    <row r="116" customFormat="false" ht="13.5" hidden="false" customHeight="true" outlineLevel="0" collapsed="false">
      <c r="A116" s="53"/>
      <c r="B116" s="53"/>
      <c r="C116" s="34"/>
      <c r="D116" s="55" t="s">
        <v>170</v>
      </c>
      <c r="E116" s="56"/>
      <c r="F116" s="57"/>
      <c r="G116" s="38"/>
      <c r="H116" s="38"/>
      <c r="I116" s="38"/>
      <c r="J116" s="38"/>
      <c r="K116" s="38"/>
      <c r="L116" s="38"/>
      <c r="M116" s="38"/>
      <c r="N116" s="39" t="n">
        <v>0</v>
      </c>
      <c r="O116" s="39"/>
      <c r="P116" s="38"/>
      <c r="Q116" s="38"/>
      <c r="R116" s="38"/>
      <c r="S116" s="38"/>
      <c r="T116" s="38"/>
      <c r="U116" s="38"/>
      <c r="V116" s="38"/>
      <c r="W116" s="38" t="n">
        <v>0</v>
      </c>
      <c r="X116" s="40"/>
      <c r="Y116" s="41"/>
      <c r="Z116" s="42" t="n">
        <v>8</v>
      </c>
      <c r="AA116" s="36"/>
      <c r="AB116" s="56"/>
      <c r="AC116" s="56"/>
      <c r="AF116" s="43" t="n">
        <f aca="false">IF(J116="Y",50,0)</f>
        <v>0</v>
      </c>
      <c r="AG116" s="43" t="n">
        <f aca="false">IF(K116&gt;5,100,IF(K116&gt;0,50,0))</f>
        <v>0</v>
      </c>
      <c r="AH116" s="43" t="n">
        <f aca="false">IF(L116&gt;20,100,IF(L116&gt;15,80,IF(L116&gt;10,60,IF(L116&gt;5,40,IF(L116&gt;0,20,0)))))</f>
        <v>0</v>
      </c>
      <c r="AI116" s="43" t="n">
        <f aca="false">SUM(AF116:AH116)</f>
        <v>0</v>
      </c>
      <c r="AJ116" s="43" t="n">
        <f aca="false">IF(AI116&gt;100,100,AI116)</f>
        <v>0</v>
      </c>
      <c r="AK116" s="43" t="n">
        <f aca="false">IF(S116="Y",50,0)</f>
        <v>0</v>
      </c>
      <c r="AL116" s="43" t="n">
        <f aca="false">IF(T116&gt;5,100,IF(T116&gt;0,50,0))</f>
        <v>0</v>
      </c>
      <c r="AM116" s="43" t="n">
        <f aca="false">IF(U116&gt;20,100,IF(U116&gt;15,80,IF(U116&gt;10,60,IF(U116&gt;5,40,IF(U116&gt;0,20,0)))))</f>
        <v>0</v>
      </c>
      <c r="AN116" s="43" t="n">
        <f aca="false">SUM(AK116:AM116)</f>
        <v>0</v>
      </c>
      <c r="AO116" s="43" t="n">
        <f aca="false">IF(AN116&gt;100,100,AN116)</f>
        <v>0</v>
      </c>
    </row>
    <row r="117" customFormat="false" ht="13.5" hidden="false" customHeight="true" outlineLevel="0" collapsed="false">
      <c r="A117" s="53"/>
      <c r="B117" s="53"/>
      <c r="C117" s="34"/>
      <c r="D117" s="55" t="s">
        <v>171</v>
      </c>
      <c r="E117" s="56"/>
      <c r="F117" s="57"/>
      <c r="G117" s="38"/>
      <c r="H117" s="38"/>
      <c r="I117" s="38"/>
      <c r="J117" s="38"/>
      <c r="K117" s="38"/>
      <c r="L117" s="38"/>
      <c r="M117" s="38"/>
      <c r="N117" s="39" t="n">
        <v>0</v>
      </c>
      <c r="O117" s="39"/>
      <c r="P117" s="38"/>
      <c r="Q117" s="38"/>
      <c r="R117" s="38"/>
      <c r="S117" s="38"/>
      <c r="T117" s="38"/>
      <c r="U117" s="38"/>
      <c r="V117" s="38"/>
      <c r="W117" s="38" t="n">
        <v>0</v>
      </c>
      <c r="X117" s="40"/>
      <c r="Y117" s="41"/>
      <c r="Z117" s="42" t="n">
        <v>8</v>
      </c>
      <c r="AA117" s="36"/>
      <c r="AB117" s="56"/>
      <c r="AC117" s="56"/>
      <c r="AF117" s="43" t="n">
        <f aca="false">IF(J117="Y",50,0)</f>
        <v>0</v>
      </c>
      <c r="AG117" s="43" t="n">
        <f aca="false">IF(K117&gt;5,100,IF(K117&gt;0,50,0))</f>
        <v>0</v>
      </c>
      <c r="AH117" s="43" t="n">
        <f aca="false">IF(L117&gt;20,100,IF(L117&gt;15,80,IF(L117&gt;10,60,IF(L117&gt;5,40,IF(L117&gt;0,20,0)))))</f>
        <v>0</v>
      </c>
      <c r="AI117" s="43" t="n">
        <f aca="false">SUM(AF117:AH117)</f>
        <v>0</v>
      </c>
      <c r="AJ117" s="43" t="n">
        <f aca="false">IF(AI117&gt;100,100,AI117)</f>
        <v>0</v>
      </c>
      <c r="AK117" s="43" t="n">
        <f aca="false">IF(S117="Y",50,0)</f>
        <v>0</v>
      </c>
      <c r="AL117" s="43" t="n">
        <f aca="false">IF(T117&gt;5,100,IF(T117&gt;0,50,0))</f>
        <v>0</v>
      </c>
      <c r="AM117" s="43" t="n">
        <f aca="false">IF(U117&gt;20,100,IF(U117&gt;15,80,IF(U117&gt;10,60,IF(U117&gt;5,40,IF(U117&gt;0,20,0)))))</f>
        <v>0</v>
      </c>
      <c r="AN117" s="43" t="n">
        <f aca="false">SUM(AK117:AM117)</f>
        <v>0</v>
      </c>
      <c r="AO117" s="43" t="n">
        <f aca="false">IF(AN117&gt;100,100,AN117)</f>
        <v>0</v>
      </c>
    </row>
    <row r="118" customFormat="false" ht="13.5" hidden="false" customHeight="true" outlineLevel="0" collapsed="false">
      <c r="A118" s="53"/>
      <c r="B118" s="53"/>
      <c r="C118" s="34"/>
      <c r="D118" s="55"/>
      <c r="E118" s="56"/>
      <c r="F118" s="57"/>
      <c r="G118" s="38"/>
      <c r="H118" s="38"/>
      <c r="I118" s="38"/>
      <c r="J118" s="38"/>
      <c r="K118" s="38"/>
      <c r="L118" s="38"/>
      <c r="M118" s="38"/>
      <c r="N118" s="39" t="n">
        <v>0</v>
      </c>
      <c r="O118" s="39"/>
      <c r="P118" s="38"/>
      <c r="Q118" s="38"/>
      <c r="R118" s="38"/>
      <c r="S118" s="38"/>
      <c r="T118" s="38"/>
      <c r="U118" s="38"/>
      <c r="V118" s="38"/>
      <c r="W118" s="38" t="n">
        <v>0</v>
      </c>
      <c r="X118" s="40"/>
      <c r="Y118" s="41"/>
      <c r="Z118" s="42"/>
      <c r="AA118" s="36"/>
      <c r="AB118" s="56"/>
      <c r="AC118" s="56"/>
      <c r="AF118" s="43" t="n">
        <f aca="false">IF(J118="Y",50,0)</f>
        <v>0</v>
      </c>
      <c r="AG118" s="43" t="n">
        <f aca="false">IF(K118&gt;5,100,IF(K118&gt;0,50,0))</f>
        <v>0</v>
      </c>
      <c r="AH118" s="43" t="n">
        <f aca="false">IF(L118&gt;20,100,IF(L118&gt;15,80,IF(L118&gt;10,60,IF(L118&gt;5,40,IF(L118&gt;0,20,0)))))</f>
        <v>0</v>
      </c>
      <c r="AI118" s="43" t="n">
        <f aca="false">SUM(AF118:AH118)</f>
        <v>0</v>
      </c>
      <c r="AJ118" s="43" t="n">
        <f aca="false">IF(AI118&gt;100,100,AI118)</f>
        <v>0</v>
      </c>
      <c r="AK118" s="43" t="n">
        <f aca="false">IF(S118="Y",50,0)</f>
        <v>0</v>
      </c>
      <c r="AL118" s="43" t="n">
        <f aca="false">IF(T118&gt;5,100,IF(T118&gt;0,50,0))</f>
        <v>0</v>
      </c>
      <c r="AM118" s="43" t="n">
        <f aca="false">IF(U118&gt;20,100,IF(U118&gt;15,80,IF(U118&gt;10,60,IF(U118&gt;5,40,IF(U118&gt;0,20,0)))))</f>
        <v>0</v>
      </c>
      <c r="AN118" s="43" t="n">
        <f aca="false">SUM(AK118:AM118)</f>
        <v>0</v>
      </c>
      <c r="AO118" s="43" t="n">
        <f aca="false">IF(AN118&gt;100,100,AN118)</f>
        <v>0</v>
      </c>
    </row>
    <row r="119" customFormat="false" ht="13.5" hidden="false" customHeight="true" outlineLevel="0" collapsed="false">
      <c r="A119" s="53"/>
      <c r="B119" s="54" t="n">
        <v>29</v>
      </c>
      <c r="C119" s="34" t="s">
        <v>40</v>
      </c>
      <c r="D119" s="55" t="s">
        <v>172</v>
      </c>
      <c r="E119" s="56" t="n">
        <v>8</v>
      </c>
      <c r="F119" s="57" t="n">
        <v>17</v>
      </c>
      <c r="G119" s="38" t="n">
        <v>3</v>
      </c>
      <c r="H119" s="38" t="n">
        <v>0</v>
      </c>
      <c r="I119" s="38" t="n">
        <v>5</v>
      </c>
      <c r="J119" s="38" t="s">
        <v>28</v>
      </c>
      <c r="K119" s="38" t="n">
        <v>0</v>
      </c>
      <c r="L119" s="38" t="n">
        <v>0</v>
      </c>
      <c r="M119" s="38" t="n">
        <v>0</v>
      </c>
      <c r="N119" s="39" t="n">
        <v>11</v>
      </c>
      <c r="O119" s="39" t="n">
        <v>0</v>
      </c>
      <c r="P119" s="38" t="n">
        <v>0.9</v>
      </c>
      <c r="Q119" s="38" t="n">
        <v>0</v>
      </c>
      <c r="R119" s="38" t="n">
        <v>0</v>
      </c>
      <c r="S119" s="38" t="s">
        <v>28</v>
      </c>
      <c r="T119" s="38" t="n">
        <v>0</v>
      </c>
      <c r="U119" s="38" t="n">
        <v>0</v>
      </c>
      <c r="V119" s="38" t="n">
        <v>0</v>
      </c>
      <c r="W119" s="38" t="n">
        <v>1.8</v>
      </c>
      <c r="X119" s="40" t="n">
        <v>12.8</v>
      </c>
      <c r="Y119" s="41" t="n">
        <v>37.8</v>
      </c>
      <c r="Z119" s="42" t="n">
        <v>50</v>
      </c>
      <c r="AA119" s="36"/>
      <c r="AB119" s="56"/>
      <c r="AC119" s="56"/>
      <c r="AF119" s="43" t="n">
        <f aca="false">IF(J119="Y",50,0)</f>
        <v>0</v>
      </c>
      <c r="AG119" s="43" t="n">
        <f aca="false">IF(K119&gt;5,100,IF(K119&gt;0,50,0))</f>
        <v>0</v>
      </c>
      <c r="AH119" s="43" t="n">
        <f aca="false">IF(L119&gt;20,100,IF(L119&gt;15,80,IF(L119&gt;10,60,IF(L119&gt;5,40,IF(L119&gt;0,20,0)))))</f>
        <v>0</v>
      </c>
      <c r="AI119" s="43" t="n">
        <f aca="false">SUM(AF119:AH119)</f>
        <v>0</v>
      </c>
      <c r="AJ119" s="43" t="n">
        <f aca="false">IF(AI119&gt;100,100,AI119)</f>
        <v>0</v>
      </c>
      <c r="AK119" s="43" t="n">
        <f aca="false">IF(S119="Y",50,0)</f>
        <v>0</v>
      </c>
      <c r="AL119" s="43" t="n">
        <f aca="false">IF(T119&gt;5,100,IF(T119&gt;0,50,0))</f>
        <v>0</v>
      </c>
      <c r="AM119" s="43" t="n">
        <f aca="false">IF(U119&gt;20,100,IF(U119&gt;15,80,IF(U119&gt;10,60,IF(U119&gt;5,40,IF(U119&gt;0,20,0)))))</f>
        <v>0</v>
      </c>
      <c r="AN119" s="43" t="n">
        <f aca="false">SUM(AK119:AM119)</f>
        <v>0</v>
      </c>
      <c r="AO119" s="43" t="n">
        <f aca="false">IF(AN119&gt;100,100,AN119)</f>
        <v>0</v>
      </c>
    </row>
    <row r="120" customFormat="false" ht="13.5" hidden="false" customHeight="true" outlineLevel="0" collapsed="false">
      <c r="A120" s="53"/>
      <c r="B120" s="53"/>
      <c r="C120" s="34"/>
      <c r="D120" s="55" t="s">
        <v>173</v>
      </c>
      <c r="E120" s="56"/>
      <c r="F120" s="57"/>
      <c r="G120" s="38"/>
      <c r="H120" s="38"/>
      <c r="I120" s="38"/>
      <c r="J120" s="38"/>
      <c r="K120" s="38"/>
      <c r="L120" s="38"/>
      <c r="M120" s="38"/>
      <c r="N120" s="39" t="n">
        <v>0</v>
      </c>
      <c r="O120" s="39"/>
      <c r="P120" s="38"/>
      <c r="Q120" s="38"/>
      <c r="R120" s="38"/>
      <c r="S120" s="38"/>
      <c r="T120" s="38"/>
      <c r="U120" s="38"/>
      <c r="V120" s="38"/>
      <c r="W120" s="38" t="n">
        <v>0</v>
      </c>
      <c r="X120" s="40"/>
      <c r="Y120" s="41"/>
      <c r="Z120" s="42" t="n">
        <v>50</v>
      </c>
      <c r="AA120" s="36"/>
      <c r="AB120" s="56"/>
      <c r="AC120" s="56"/>
      <c r="AF120" s="43" t="n">
        <f aca="false">IF(J120="Y",50,0)</f>
        <v>0</v>
      </c>
      <c r="AG120" s="43" t="n">
        <f aca="false">IF(K120&gt;5,100,IF(K120&gt;0,50,0))</f>
        <v>0</v>
      </c>
      <c r="AH120" s="43" t="n">
        <f aca="false">IF(L120&gt;20,100,IF(L120&gt;15,80,IF(L120&gt;10,60,IF(L120&gt;5,40,IF(L120&gt;0,20,0)))))</f>
        <v>0</v>
      </c>
      <c r="AI120" s="43" t="n">
        <f aca="false">SUM(AF120:AH120)</f>
        <v>0</v>
      </c>
      <c r="AJ120" s="43" t="n">
        <f aca="false">IF(AI120&gt;100,100,AI120)</f>
        <v>0</v>
      </c>
      <c r="AK120" s="43" t="n">
        <f aca="false">IF(S120="Y",50,0)</f>
        <v>0</v>
      </c>
      <c r="AL120" s="43" t="n">
        <f aca="false">IF(T120&gt;5,100,IF(T120&gt;0,50,0))</f>
        <v>0</v>
      </c>
      <c r="AM120" s="43" t="n">
        <f aca="false">IF(U120&gt;20,100,IF(U120&gt;15,80,IF(U120&gt;10,60,IF(U120&gt;5,40,IF(U120&gt;0,20,0)))))</f>
        <v>0</v>
      </c>
      <c r="AN120" s="43" t="n">
        <f aca="false">SUM(AK120:AM120)</f>
        <v>0</v>
      </c>
      <c r="AO120" s="43" t="n">
        <f aca="false">IF(AN120&gt;100,100,AN120)</f>
        <v>0</v>
      </c>
    </row>
    <row r="121" customFormat="false" ht="13.5" hidden="false" customHeight="true" outlineLevel="0" collapsed="false">
      <c r="A121" s="53"/>
      <c r="B121" s="53"/>
      <c r="C121" s="34"/>
      <c r="D121" s="55" t="s">
        <v>174</v>
      </c>
      <c r="E121" s="56"/>
      <c r="F121" s="57"/>
      <c r="G121" s="38"/>
      <c r="H121" s="38"/>
      <c r="I121" s="38"/>
      <c r="J121" s="38"/>
      <c r="K121" s="38"/>
      <c r="L121" s="38"/>
      <c r="M121" s="38"/>
      <c r="N121" s="39" t="n">
        <v>0</v>
      </c>
      <c r="O121" s="39"/>
      <c r="P121" s="38"/>
      <c r="Q121" s="38"/>
      <c r="R121" s="38"/>
      <c r="S121" s="38"/>
      <c r="T121" s="38"/>
      <c r="U121" s="38"/>
      <c r="V121" s="38"/>
      <c r="W121" s="38" t="n">
        <v>0</v>
      </c>
      <c r="X121" s="40"/>
      <c r="Y121" s="41"/>
      <c r="Z121" s="42" t="n">
        <v>50</v>
      </c>
      <c r="AA121" s="36"/>
      <c r="AB121" s="56"/>
      <c r="AC121" s="56"/>
      <c r="AF121" s="43" t="n">
        <f aca="false">IF(J121="Y",50,0)</f>
        <v>0</v>
      </c>
      <c r="AG121" s="43" t="n">
        <f aca="false">IF(K121&gt;5,100,IF(K121&gt;0,50,0))</f>
        <v>0</v>
      </c>
      <c r="AH121" s="43" t="n">
        <f aca="false">IF(L121&gt;20,100,IF(L121&gt;15,80,IF(L121&gt;10,60,IF(L121&gt;5,40,IF(L121&gt;0,20,0)))))</f>
        <v>0</v>
      </c>
      <c r="AI121" s="43" t="n">
        <f aca="false">SUM(AF121:AH121)</f>
        <v>0</v>
      </c>
      <c r="AJ121" s="43" t="n">
        <f aca="false">IF(AI121&gt;100,100,AI121)</f>
        <v>0</v>
      </c>
      <c r="AK121" s="43" t="n">
        <f aca="false">IF(S121="Y",50,0)</f>
        <v>0</v>
      </c>
      <c r="AL121" s="43" t="n">
        <f aca="false">IF(T121&gt;5,100,IF(T121&gt;0,50,0))</f>
        <v>0</v>
      </c>
      <c r="AM121" s="43" t="n">
        <f aca="false">IF(U121&gt;20,100,IF(U121&gt;15,80,IF(U121&gt;10,60,IF(U121&gt;5,40,IF(U121&gt;0,20,0)))))</f>
        <v>0</v>
      </c>
      <c r="AN121" s="43" t="n">
        <f aca="false">SUM(AK121:AM121)</f>
        <v>0</v>
      </c>
      <c r="AO121" s="43" t="n">
        <f aca="false">IF(AN121&gt;100,100,AN121)</f>
        <v>0</v>
      </c>
    </row>
    <row r="122" customFormat="false" ht="13.5" hidden="false" customHeight="true" outlineLevel="0" collapsed="false">
      <c r="A122" s="53"/>
      <c r="B122" s="53"/>
      <c r="C122" s="34"/>
      <c r="D122" s="55" t="s">
        <v>175</v>
      </c>
      <c r="E122" s="56"/>
      <c r="F122" s="57"/>
      <c r="G122" s="38"/>
      <c r="H122" s="38"/>
      <c r="I122" s="38"/>
      <c r="J122" s="38"/>
      <c r="K122" s="38"/>
      <c r="L122" s="38"/>
      <c r="M122" s="38"/>
      <c r="N122" s="39" t="n">
        <v>0</v>
      </c>
      <c r="O122" s="39"/>
      <c r="P122" s="38"/>
      <c r="Q122" s="38"/>
      <c r="R122" s="38"/>
      <c r="S122" s="38"/>
      <c r="T122" s="38"/>
      <c r="U122" s="38"/>
      <c r="V122" s="38"/>
      <c r="W122" s="38" t="n">
        <v>0</v>
      </c>
      <c r="X122" s="40"/>
      <c r="Y122" s="41"/>
      <c r="Z122" s="42" t="n">
        <v>50</v>
      </c>
      <c r="AA122" s="36"/>
      <c r="AB122" s="56"/>
      <c r="AC122" s="56"/>
      <c r="AF122" s="43" t="n">
        <f aca="false">IF(J122="Y",50,0)</f>
        <v>0</v>
      </c>
      <c r="AG122" s="43" t="n">
        <f aca="false">IF(K122&gt;5,100,IF(K122&gt;0,50,0))</f>
        <v>0</v>
      </c>
      <c r="AH122" s="43" t="n">
        <f aca="false">IF(L122&gt;20,100,IF(L122&gt;15,80,IF(L122&gt;10,60,IF(L122&gt;5,40,IF(L122&gt;0,20,0)))))</f>
        <v>0</v>
      </c>
      <c r="AI122" s="43" t="n">
        <f aca="false">SUM(AF122:AH122)</f>
        <v>0</v>
      </c>
      <c r="AJ122" s="43" t="n">
        <f aca="false">IF(AI122&gt;100,100,AI122)</f>
        <v>0</v>
      </c>
      <c r="AK122" s="43" t="n">
        <f aca="false">IF(S122="Y",50,0)</f>
        <v>0</v>
      </c>
      <c r="AL122" s="43" t="n">
        <f aca="false">IF(T122&gt;5,100,IF(T122&gt;0,50,0))</f>
        <v>0</v>
      </c>
      <c r="AM122" s="43" t="n">
        <f aca="false">IF(U122&gt;20,100,IF(U122&gt;15,80,IF(U122&gt;10,60,IF(U122&gt;5,40,IF(U122&gt;0,20,0)))))</f>
        <v>0</v>
      </c>
      <c r="AN122" s="43" t="n">
        <f aca="false">SUM(AK122:AM122)</f>
        <v>0</v>
      </c>
      <c r="AO122" s="43" t="n">
        <f aca="false">IF(AN122&gt;100,100,AN122)</f>
        <v>0</v>
      </c>
    </row>
    <row r="123" customFormat="false" ht="13.5" hidden="false" customHeight="true" outlineLevel="0" collapsed="false">
      <c r="A123" s="53"/>
      <c r="B123" s="54" t="n">
        <v>30</v>
      </c>
      <c r="C123" s="45" t="s">
        <v>176</v>
      </c>
      <c r="D123" s="55" t="s">
        <v>177</v>
      </c>
      <c r="E123" s="36" t="n">
        <v>8</v>
      </c>
      <c r="F123" s="37" t="n">
        <v>17</v>
      </c>
      <c r="G123" s="38" t="n">
        <v>3</v>
      </c>
      <c r="H123" s="38" t="n">
        <v>5</v>
      </c>
      <c r="I123" s="38" t="n">
        <v>5</v>
      </c>
      <c r="J123" s="38" t="s">
        <v>28</v>
      </c>
      <c r="K123" s="38" t="n">
        <v>0</v>
      </c>
      <c r="L123" s="38" t="n">
        <v>0</v>
      </c>
      <c r="M123" s="38" t="n">
        <v>8</v>
      </c>
      <c r="N123" s="39" t="n">
        <v>32</v>
      </c>
      <c r="O123" s="39" t="n">
        <v>86</v>
      </c>
      <c r="P123" s="38" t="n">
        <v>2.66</v>
      </c>
      <c r="Q123" s="38" t="n">
        <v>0</v>
      </c>
      <c r="R123" s="38" t="n">
        <v>0</v>
      </c>
      <c r="S123" s="38" t="s">
        <v>28</v>
      </c>
      <c r="T123" s="38" t="n">
        <v>0</v>
      </c>
      <c r="U123" s="38" t="n">
        <v>0</v>
      </c>
      <c r="V123" s="38" t="n">
        <v>0</v>
      </c>
      <c r="W123" s="38" t="n">
        <v>5.32</v>
      </c>
      <c r="X123" s="40" t="n">
        <v>34.128</v>
      </c>
      <c r="Y123" s="41" t="n">
        <v>59.128</v>
      </c>
      <c r="Z123" s="42" t="n">
        <v>18</v>
      </c>
      <c r="AA123" s="36"/>
      <c r="AB123" s="56"/>
      <c r="AC123" s="36"/>
      <c r="AD123" s="43"/>
      <c r="AE123" s="43"/>
      <c r="AF123" s="43" t="n">
        <f aca="false">IF(J123="Y",50,0)</f>
        <v>0</v>
      </c>
      <c r="AG123" s="43" t="n">
        <f aca="false">IF(K123&gt;5,100,IF(K123&gt;0,50,0))</f>
        <v>0</v>
      </c>
      <c r="AH123" s="43" t="n">
        <f aca="false">IF(L123&gt;20,100,IF(L123&gt;15,80,IF(L123&gt;10,60,IF(L123&gt;5,40,IF(L123&gt;0,20,0)))))</f>
        <v>0</v>
      </c>
      <c r="AI123" s="43" t="n">
        <f aca="false">SUM(AF123:AH123)</f>
        <v>0</v>
      </c>
      <c r="AJ123" s="43" t="n">
        <f aca="false">IF(AI123&gt;100,100,AI123)</f>
        <v>0</v>
      </c>
      <c r="AK123" s="43" t="n">
        <f aca="false">IF(S123="Y",50,0)</f>
        <v>0</v>
      </c>
      <c r="AL123" s="43" t="n">
        <f aca="false">IF(T123&gt;5,100,IF(T123&gt;0,50,0))</f>
        <v>0</v>
      </c>
      <c r="AM123" s="43" t="n">
        <f aca="false">IF(U123&gt;20,100,IF(U123&gt;15,80,IF(U123&gt;10,60,IF(U123&gt;5,40,IF(U123&gt;0,20,0)))))</f>
        <v>0</v>
      </c>
      <c r="AN123" s="43" t="n">
        <f aca="false">SUM(AK123:AM123)</f>
        <v>0</v>
      </c>
      <c r="AO123" s="43" t="n">
        <f aca="false">IF(AN123&gt;100,100,AN123)</f>
        <v>0</v>
      </c>
    </row>
    <row r="124" customFormat="false" ht="13.5" hidden="false" customHeight="true" outlineLevel="0" collapsed="false">
      <c r="A124" s="53"/>
      <c r="B124" s="53"/>
      <c r="C124" s="45"/>
      <c r="D124" s="55" t="s">
        <v>178</v>
      </c>
      <c r="E124" s="36"/>
      <c r="F124" s="37"/>
      <c r="G124" s="38"/>
      <c r="H124" s="38"/>
      <c r="I124" s="38"/>
      <c r="J124" s="38"/>
      <c r="K124" s="38"/>
      <c r="L124" s="38"/>
      <c r="M124" s="38"/>
      <c r="N124" s="39" t="n">
        <v>0</v>
      </c>
      <c r="O124" s="39"/>
      <c r="P124" s="38"/>
      <c r="Q124" s="38"/>
      <c r="R124" s="38"/>
      <c r="S124" s="38"/>
      <c r="T124" s="38"/>
      <c r="U124" s="38"/>
      <c r="V124" s="38"/>
      <c r="W124" s="38" t="n">
        <v>0</v>
      </c>
      <c r="X124" s="40"/>
      <c r="Y124" s="41"/>
      <c r="Z124" s="58" t="n">
        <v>18</v>
      </c>
      <c r="AA124" s="36"/>
      <c r="AB124" s="56"/>
      <c r="AC124" s="36"/>
      <c r="AD124" s="43"/>
      <c r="AE124" s="43"/>
      <c r="AF124" s="43" t="n">
        <f aca="false">IF(J124="Y",50,0)</f>
        <v>0</v>
      </c>
      <c r="AG124" s="43" t="n">
        <f aca="false">IF(K124&gt;5,100,IF(K124&gt;0,50,0))</f>
        <v>0</v>
      </c>
      <c r="AH124" s="43" t="n">
        <f aca="false">IF(L124&gt;20,100,IF(L124&gt;15,80,IF(L124&gt;10,60,IF(L124&gt;5,40,IF(L124&gt;0,20,0)))))</f>
        <v>0</v>
      </c>
      <c r="AI124" s="43" t="n">
        <f aca="false">SUM(AF124:AH124)</f>
        <v>0</v>
      </c>
      <c r="AJ124" s="43" t="n">
        <f aca="false">IF(AI124&gt;100,100,AI124)</f>
        <v>0</v>
      </c>
      <c r="AK124" s="43" t="n">
        <f aca="false">IF(S124="Y",50,0)</f>
        <v>0</v>
      </c>
      <c r="AL124" s="43" t="n">
        <f aca="false">IF(T124&gt;5,100,IF(T124&gt;0,50,0))</f>
        <v>0</v>
      </c>
      <c r="AM124" s="43" t="n">
        <f aca="false">IF(U124&gt;20,100,IF(U124&gt;15,80,IF(U124&gt;10,60,IF(U124&gt;5,40,IF(U124&gt;0,20,0)))))</f>
        <v>0</v>
      </c>
      <c r="AN124" s="43" t="n">
        <f aca="false">SUM(AK124:AM124)</f>
        <v>0</v>
      </c>
      <c r="AO124" s="43" t="n">
        <f aca="false">IF(AN124&gt;100,100,AN124)</f>
        <v>0</v>
      </c>
    </row>
    <row r="125" customFormat="false" ht="13.5" hidden="false" customHeight="true" outlineLevel="0" collapsed="false">
      <c r="A125" s="53"/>
      <c r="B125" s="53"/>
      <c r="C125" s="45"/>
      <c r="D125" s="55" t="s">
        <v>179</v>
      </c>
      <c r="E125" s="36"/>
      <c r="F125" s="37"/>
      <c r="G125" s="38"/>
      <c r="H125" s="38"/>
      <c r="I125" s="38"/>
      <c r="J125" s="38"/>
      <c r="K125" s="38"/>
      <c r="L125" s="38"/>
      <c r="M125" s="38"/>
      <c r="N125" s="39" t="n">
        <v>0</v>
      </c>
      <c r="O125" s="39"/>
      <c r="P125" s="38"/>
      <c r="Q125" s="38"/>
      <c r="R125" s="38"/>
      <c r="S125" s="38"/>
      <c r="T125" s="38"/>
      <c r="U125" s="38"/>
      <c r="V125" s="38"/>
      <c r="W125" s="38" t="n">
        <v>0</v>
      </c>
      <c r="X125" s="40"/>
      <c r="Y125" s="41"/>
      <c r="Z125" s="58" t="n">
        <v>18</v>
      </c>
      <c r="AA125" s="36"/>
      <c r="AB125" s="56"/>
      <c r="AC125" s="36"/>
      <c r="AD125" s="43"/>
      <c r="AE125" s="43"/>
      <c r="AF125" s="43" t="n">
        <f aca="false">IF(J125="Y",50,0)</f>
        <v>0</v>
      </c>
      <c r="AG125" s="43" t="n">
        <f aca="false">IF(K125&gt;5,100,IF(K125&gt;0,50,0))</f>
        <v>0</v>
      </c>
      <c r="AH125" s="43" t="n">
        <f aca="false">IF(L125&gt;20,100,IF(L125&gt;15,80,IF(L125&gt;10,60,IF(L125&gt;5,40,IF(L125&gt;0,20,0)))))</f>
        <v>0</v>
      </c>
      <c r="AI125" s="43" t="n">
        <f aca="false">SUM(AF125:AH125)</f>
        <v>0</v>
      </c>
      <c r="AJ125" s="43" t="n">
        <f aca="false">IF(AI125&gt;100,100,AI125)</f>
        <v>0</v>
      </c>
      <c r="AK125" s="43" t="n">
        <f aca="false">IF(S125="Y",50,0)</f>
        <v>0</v>
      </c>
      <c r="AL125" s="43" t="n">
        <f aca="false">IF(T125&gt;5,100,IF(T125&gt;0,50,0))</f>
        <v>0</v>
      </c>
      <c r="AM125" s="43" t="n">
        <f aca="false">IF(U125&gt;20,100,IF(U125&gt;15,80,IF(U125&gt;10,60,IF(U125&gt;5,40,IF(U125&gt;0,20,0)))))</f>
        <v>0</v>
      </c>
      <c r="AN125" s="43" t="n">
        <f aca="false">SUM(AK125:AM125)</f>
        <v>0</v>
      </c>
      <c r="AO125" s="43" t="n">
        <f aca="false">IF(AN125&gt;100,100,AN125)</f>
        <v>0</v>
      </c>
    </row>
    <row r="126" customFormat="false" ht="13.5" hidden="false" customHeight="true" outlineLevel="0" collapsed="false">
      <c r="A126" s="53"/>
      <c r="B126" s="53"/>
      <c r="C126" s="45"/>
      <c r="D126" s="55" t="s">
        <v>180</v>
      </c>
      <c r="E126" s="36"/>
      <c r="F126" s="37"/>
      <c r="G126" s="38"/>
      <c r="H126" s="38"/>
      <c r="I126" s="38"/>
      <c r="J126" s="38"/>
      <c r="K126" s="38"/>
      <c r="L126" s="38"/>
      <c r="M126" s="38"/>
      <c r="N126" s="39" t="n">
        <v>0</v>
      </c>
      <c r="O126" s="39"/>
      <c r="P126" s="38"/>
      <c r="Q126" s="38"/>
      <c r="R126" s="38"/>
      <c r="S126" s="38"/>
      <c r="T126" s="38"/>
      <c r="U126" s="38"/>
      <c r="V126" s="38"/>
      <c r="W126" s="38" t="n">
        <v>0</v>
      </c>
      <c r="X126" s="40"/>
      <c r="Y126" s="41"/>
      <c r="Z126" s="58" t="n">
        <v>18</v>
      </c>
      <c r="AA126" s="36"/>
      <c r="AB126" s="56"/>
      <c r="AC126" s="36"/>
      <c r="AD126" s="43"/>
      <c r="AE126" s="43"/>
      <c r="AF126" s="43" t="n">
        <f aca="false">IF(J126="Y",50,0)</f>
        <v>0</v>
      </c>
      <c r="AG126" s="43" t="n">
        <f aca="false">IF(K126&gt;5,100,IF(K126&gt;0,50,0))</f>
        <v>0</v>
      </c>
      <c r="AH126" s="43" t="n">
        <f aca="false">IF(L126&gt;20,100,IF(L126&gt;15,80,IF(L126&gt;10,60,IF(L126&gt;5,40,IF(L126&gt;0,20,0)))))</f>
        <v>0</v>
      </c>
      <c r="AI126" s="43" t="n">
        <f aca="false">SUM(AF126:AH126)</f>
        <v>0</v>
      </c>
      <c r="AJ126" s="43" t="n">
        <f aca="false">IF(AI126&gt;100,100,AI126)</f>
        <v>0</v>
      </c>
      <c r="AK126" s="43" t="n">
        <f aca="false">IF(S126="Y",50,0)</f>
        <v>0</v>
      </c>
      <c r="AL126" s="43" t="n">
        <f aca="false">IF(T126&gt;5,100,IF(T126&gt;0,50,0))</f>
        <v>0</v>
      </c>
      <c r="AM126" s="43" t="n">
        <f aca="false">IF(U126&gt;20,100,IF(U126&gt;15,80,IF(U126&gt;10,60,IF(U126&gt;5,40,IF(U126&gt;0,20,0)))))</f>
        <v>0</v>
      </c>
      <c r="AN126" s="43" t="n">
        <f aca="false">SUM(AK126:AM126)</f>
        <v>0</v>
      </c>
      <c r="AO126" s="43" t="n">
        <f aca="false">IF(AN126&gt;100,100,AN126)</f>
        <v>0</v>
      </c>
    </row>
    <row r="127" customFormat="false" ht="13.5" hidden="false" customHeight="true" outlineLevel="0" collapsed="false">
      <c r="A127" s="53" t="s">
        <v>181</v>
      </c>
      <c r="B127" s="54" t="n">
        <v>31</v>
      </c>
      <c r="C127" s="32" t="s">
        <v>182</v>
      </c>
      <c r="D127" s="59" t="s">
        <v>183</v>
      </c>
      <c r="E127" s="56" t="n">
        <v>8</v>
      </c>
      <c r="F127" s="57" t="n">
        <v>14</v>
      </c>
      <c r="G127" s="38" t="n">
        <v>3</v>
      </c>
      <c r="H127" s="38" t="n">
        <v>0</v>
      </c>
      <c r="I127" s="38" t="n">
        <v>5</v>
      </c>
      <c r="J127" s="38" t="s">
        <v>28</v>
      </c>
      <c r="K127" s="38" t="n">
        <v>0</v>
      </c>
      <c r="L127" s="38" t="n">
        <v>39</v>
      </c>
      <c r="M127" s="38" t="n">
        <v>0</v>
      </c>
      <c r="N127" s="39" t="n">
        <v>11</v>
      </c>
      <c r="O127" s="39" t="n">
        <v>0</v>
      </c>
      <c r="P127" s="38" t="n">
        <v>3</v>
      </c>
      <c r="Q127" s="38" t="n">
        <v>0</v>
      </c>
      <c r="R127" s="38" t="n">
        <v>5</v>
      </c>
      <c r="S127" s="38" t="s">
        <v>28</v>
      </c>
      <c r="T127" s="38" t="n">
        <v>0</v>
      </c>
      <c r="U127" s="38" t="n">
        <v>32</v>
      </c>
      <c r="V127" s="38" t="n">
        <v>0</v>
      </c>
      <c r="W127" s="38" t="n">
        <v>11</v>
      </c>
      <c r="X127" s="40" t="n">
        <v>22</v>
      </c>
      <c r="Y127" s="41" t="n">
        <v>44</v>
      </c>
      <c r="Z127" s="42" t="n">
        <v>43</v>
      </c>
      <c r="AA127" s="36"/>
      <c r="AB127" s="56"/>
      <c r="AC127" s="56"/>
      <c r="AF127" s="43" t="n">
        <f aca="false">IF(J127="Y",50,0)</f>
        <v>0</v>
      </c>
      <c r="AG127" s="43" t="n">
        <f aca="false">IF(K127&gt;5,100,IF(K127&gt;0,50,0))</f>
        <v>0</v>
      </c>
      <c r="AH127" s="43" t="n">
        <f aca="false">IF(L127&gt;20,100,IF(L127&gt;15,80,IF(L127&gt;10,60,IF(L127&gt;5,40,IF(L127&gt;0,20,0)))))</f>
        <v>100</v>
      </c>
      <c r="AI127" s="43" t="n">
        <f aca="false">SUM(AF127:AH127)</f>
        <v>100</v>
      </c>
      <c r="AJ127" s="43" t="n">
        <f aca="false">IF(AI127&gt;100,100,AI127)</f>
        <v>100</v>
      </c>
      <c r="AK127" s="43" t="n">
        <f aca="false">IF(S127="Y",50,0)</f>
        <v>0</v>
      </c>
      <c r="AL127" s="43" t="n">
        <f aca="false">IF(T127&gt;5,100,IF(T127&gt;0,50,0))</f>
        <v>0</v>
      </c>
      <c r="AM127" s="43" t="n">
        <f aca="false">IF(U127&gt;20,100,IF(U127&gt;15,80,IF(U127&gt;10,60,IF(U127&gt;5,40,IF(U127&gt;0,20,0)))))</f>
        <v>100</v>
      </c>
      <c r="AN127" s="43" t="n">
        <f aca="false">SUM(AK127:AM127)</f>
        <v>100</v>
      </c>
      <c r="AO127" s="43" t="n">
        <f aca="false">IF(AN127&gt;100,100,AN127)</f>
        <v>100</v>
      </c>
    </row>
    <row r="128" customFormat="false" ht="13.5" hidden="false" customHeight="true" outlineLevel="0" collapsed="false">
      <c r="A128" s="53"/>
      <c r="B128" s="53"/>
      <c r="C128" s="32"/>
      <c r="D128" s="60" t="s">
        <v>184</v>
      </c>
      <c r="E128" s="56"/>
      <c r="F128" s="57"/>
      <c r="G128" s="38"/>
      <c r="H128" s="38"/>
      <c r="I128" s="38"/>
      <c r="J128" s="38"/>
      <c r="K128" s="38"/>
      <c r="L128" s="38"/>
      <c r="M128" s="38"/>
      <c r="N128" s="39" t="n">
        <v>0</v>
      </c>
      <c r="O128" s="39"/>
      <c r="P128" s="38"/>
      <c r="Q128" s="38"/>
      <c r="R128" s="38"/>
      <c r="S128" s="38"/>
      <c r="T128" s="38"/>
      <c r="U128" s="38"/>
      <c r="V128" s="38"/>
      <c r="W128" s="38" t="n">
        <v>0</v>
      </c>
      <c r="X128" s="40"/>
      <c r="Y128" s="41"/>
      <c r="Z128" s="42" t="n">
        <v>43</v>
      </c>
      <c r="AA128" s="36"/>
      <c r="AB128" s="56"/>
      <c r="AC128" s="56"/>
      <c r="AF128" s="43" t="n">
        <f aca="false">IF(J128="Y",50,0)</f>
        <v>0</v>
      </c>
      <c r="AG128" s="43" t="n">
        <f aca="false">IF(K128&gt;5,100,IF(K128&gt;0,50,0))</f>
        <v>0</v>
      </c>
      <c r="AH128" s="43" t="n">
        <f aca="false">IF(L128&gt;20,100,IF(L128&gt;15,80,IF(L128&gt;10,60,IF(L128&gt;5,40,IF(L128&gt;0,20,0)))))</f>
        <v>0</v>
      </c>
      <c r="AI128" s="43" t="n">
        <f aca="false">SUM(AF128:AH128)</f>
        <v>0</v>
      </c>
      <c r="AJ128" s="43" t="n">
        <f aca="false">IF(AI128&gt;100,100,AI128)</f>
        <v>0</v>
      </c>
      <c r="AK128" s="43" t="n">
        <f aca="false">IF(S128="Y",50,0)</f>
        <v>0</v>
      </c>
      <c r="AL128" s="43" t="n">
        <f aca="false">IF(T128&gt;5,100,IF(T128&gt;0,50,0))</f>
        <v>0</v>
      </c>
      <c r="AM128" s="43" t="n">
        <f aca="false">IF(U128&gt;20,100,IF(U128&gt;15,80,IF(U128&gt;10,60,IF(U128&gt;5,40,IF(U128&gt;0,20,0)))))</f>
        <v>0</v>
      </c>
      <c r="AN128" s="43" t="n">
        <f aca="false">SUM(AK128:AM128)</f>
        <v>0</v>
      </c>
      <c r="AO128" s="43" t="n">
        <f aca="false">IF(AN128&gt;100,100,AN128)</f>
        <v>0</v>
      </c>
    </row>
    <row r="129" customFormat="false" ht="13.5" hidden="false" customHeight="true" outlineLevel="0" collapsed="false">
      <c r="A129" s="53"/>
      <c r="B129" s="53"/>
      <c r="C129" s="32"/>
      <c r="D129" s="60" t="s">
        <v>185</v>
      </c>
      <c r="E129" s="56"/>
      <c r="F129" s="57"/>
      <c r="G129" s="38"/>
      <c r="H129" s="38"/>
      <c r="I129" s="38"/>
      <c r="J129" s="38"/>
      <c r="K129" s="38"/>
      <c r="L129" s="38"/>
      <c r="M129" s="38"/>
      <c r="N129" s="39" t="n">
        <v>0</v>
      </c>
      <c r="O129" s="39"/>
      <c r="P129" s="38"/>
      <c r="Q129" s="38"/>
      <c r="R129" s="38"/>
      <c r="S129" s="38"/>
      <c r="T129" s="38"/>
      <c r="U129" s="38"/>
      <c r="V129" s="38"/>
      <c r="W129" s="38" t="n">
        <v>0</v>
      </c>
      <c r="X129" s="40"/>
      <c r="Y129" s="41"/>
      <c r="Z129" s="42" t="n">
        <v>43</v>
      </c>
      <c r="AA129" s="36"/>
      <c r="AB129" s="56"/>
      <c r="AC129" s="56"/>
      <c r="AF129" s="43" t="n">
        <f aca="false">IF(J129="Y",50,0)</f>
        <v>0</v>
      </c>
      <c r="AG129" s="43" t="n">
        <f aca="false">IF(K129&gt;5,100,IF(K129&gt;0,50,0))</f>
        <v>0</v>
      </c>
      <c r="AH129" s="43" t="n">
        <f aca="false">IF(L129&gt;20,100,IF(L129&gt;15,80,IF(L129&gt;10,60,IF(L129&gt;5,40,IF(L129&gt;0,20,0)))))</f>
        <v>0</v>
      </c>
      <c r="AI129" s="43" t="n">
        <f aca="false">SUM(AF129:AH129)</f>
        <v>0</v>
      </c>
      <c r="AJ129" s="43" t="n">
        <f aca="false">IF(AI129&gt;100,100,AI129)</f>
        <v>0</v>
      </c>
      <c r="AK129" s="43" t="n">
        <f aca="false">IF(S129="Y",50,0)</f>
        <v>0</v>
      </c>
      <c r="AL129" s="43" t="n">
        <f aca="false">IF(T129&gt;5,100,IF(T129&gt;0,50,0))</f>
        <v>0</v>
      </c>
      <c r="AM129" s="43" t="n">
        <f aca="false">IF(U129&gt;20,100,IF(U129&gt;15,80,IF(U129&gt;10,60,IF(U129&gt;5,40,IF(U129&gt;0,20,0)))))</f>
        <v>0</v>
      </c>
      <c r="AN129" s="43" t="n">
        <f aca="false">SUM(AK129:AM129)</f>
        <v>0</v>
      </c>
      <c r="AO129" s="43" t="n">
        <f aca="false">IF(AN129&gt;100,100,AN129)</f>
        <v>0</v>
      </c>
    </row>
    <row r="130" customFormat="false" ht="13.5" hidden="false" customHeight="true" outlineLevel="0" collapsed="false">
      <c r="A130" s="53"/>
      <c r="B130" s="53"/>
      <c r="C130" s="32"/>
      <c r="D130" s="60" t="s">
        <v>186</v>
      </c>
      <c r="E130" s="56"/>
      <c r="F130" s="57"/>
      <c r="G130" s="38"/>
      <c r="H130" s="38"/>
      <c r="I130" s="38"/>
      <c r="J130" s="38"/>
      <c r="K130" s="38"/>
      <c r="L130" s="38"/>
      <c r="M130" s="38"/>
      <c r="N130" s="39" t="n">
        <v>0</v>
      </c>
      <c r="O130" s="39"/>
      <c r="P130" s="38"/>
      <c r="Q130" s="38"/>
      <c r="R130" s="38"/>
      <c r="S130" s="38"/>
      <c r="T130" s="38"/>
      <c r="U130" s="38"/>
      <c r="V130" s="38"/>
      <c r="W130" s="38" t="n">
        <v>0</v>
      </c>
      <c r="X130" s="40"/>
      <c r="Y130" s="41"/>
      <c r="Z130" s="42" t="n">
        <v>43</v>
      </c>
      <c r="AA130" s="36"/>
      <c r="AB130" s="56"/>
      <c r="AC130" s="56"/>
      <c r="AF130" s="43" t="n">
        <f aca="false">IF(J130="Y",50,0)</f>
        <v>0</v>
      </c>
      <c r="AG130" s="43" t="n">
        <f aca="false">IF(K130&gt;5,100,IF(K130&gt;0,50,0))</f>
        <v>0</v>
      </c>
      <c r="AH130" s="43" t="n">
        <f aca="false">IF(L130&gt;20,100,IF(L130&gt;15,80,IF(L130&gt;10,60,IF(L130&gt;5,40,IF(L130&gt;0,20,0)))))</f>
        <v>0</v>
      </c>
      <c r="AI130" s="43" t="n">
        <f aca="false">SUM(AF130:AH130)</f>
        <v>0</v>
      </c>
      <c r="AJ130" s="43" t="n">
        <f aca="false">IF(AI130&gt;100,100,AI130)</f>
        <v>0</v>
      </c>
      <c r="AK130" s="43" t="n">
        <f aca="false">IF(S130="Y",50,0)</f>
        <v>0</v>
      </c>
      <c r="AL130" s="43" t="n">
        <f aca="false">IF(T130&gt;5,100,IF(T130&gt;0,50,0))</f>
        <v>0</v>
      </c>
      <c r="AM130" s="43" t="n">
        <f aca="false">IF(U130&gt;20,100,IF(U130&gt;15,80,IF(U130&gt;10,60,IF(U130&gt;5,40,IF(U130&gt;0,20,0)))))</f>
        <v>0</v>
      </c>
      <c r="AN130" s="43" t="n">
        <f aca="false">SUM(AK130:AM130)</f>
        <v>0</v>
      </c>
      <c r="AO130" s="43" t="n">
        <f aca="false">IF(AN130&gt;100,100,AN130)</f>
        <v>0</v>
      </c>
    </row>
    <row r="131" customFormat="false" ht="13.5" hidden="false" customHeight="true" outlineLevel="0" collapsed="false">
      <c r="A131" s="53"/>
      <c r="B131" s="54" t="n">
        <v>32</v>
      </c>
      <c r="C131" s="32" t="s">
        <v>187</v>
      </c>
      <c r="D131" s="59" t="s">
        <v>188</v>
      </c>
      <c r="E131" s="56" t="n">
        <v>8</v>
      </c>
      <c r="F131" s="57" t="n">
        <v>14</v>
      </c>
      <c r="G131" s="38" t="n">
        <v>2.36</v>
      </c>
      <c r="H131" s="38" t="n">
        <v>0</v>
      </c>
      <c r="I131" s="38" t="n">
        <v>0</v>
      </c>
      <c r="J131" s="38" t="s">
        <v>28</v>
      </c>
      <c r="K131" s="38" t="n">
        <v>0</v>
      </c>
      <c r="L131" s="38" t="n">
        <v>0</v>
      </c>
      <c r="M131" s="38" t="n">
        <v>0</v>
      </c>
      <c r="N131" s="39" t="n">
        <v>4.72</v>
      </c>
      <c r="O131" s="39" t="n">
        <v>52</v>
      </c>
      <c r="P131" s="38" t="n">
        <v>3</v>
      </c>
      <c r="Q131" s="38" t="n">
        <v>0</v>
      </c>
      <c r="R131" s="38" t="n">
        <v>5</v>
      </c>
      <c r="S131" s="38" t="s">
        <v>28</v>
      </c>
      <c r="T131" s="38" t="n">
        <v>0</v>
      </c>
      <c r="U131" s="38" t="n">
        <v>0</v>
      </c>
      <c r="V131" s="38" t="n">
        <v>0</v>
      </c>
      <c r="W131" s="38" t="n">
        <v>11</v>
      </c>
      <c r="X131" s="40" t="n">
        <v>11.32</v>
      </c>
      <c r="Y131" s="41" t="n">
        <v>33.32</v>
      </c>
      <c r="Z131" s="42" t="n">
        <v>52</v>
      </c>
      <c r="AA131" s="36"/>
      <c r="AB131" s="56"/>
      <c r="AC131" s="56"/>
      <c r="AF131" s="43" t="n">
        <f aca="false">IF(J131="Y",50,0)</f>
        <v>0</v>
      </c>
      <c r="AG131" s="43" t="n">
        <f aca="false">IF(K131&gt;5,100,IF(K131&gt;0,50,0))</f>
        <v>0</v>
      </c>
      <c r="AH131" s="43" t="n">
        <f aca="false">IF(L131&gt;20,100,IF(L131&gt;15,80,IF(L131&gt;10,60,IF(L131&gt;5,40,IF(L131&gt;0,20,0)))))</f>
        <v>0</v>
      </c>
      <c r="AI131" s="43" t="n">
        <f aca="false">SUM(AF131:AH131)</f>
        <v>0</v>
      </c>
      <c r="AJ131" s="43" t="n">
        <f aca="false">IF(AI131&gt;100,100,AI131)</f>
        <v>0</v>
      </c>
      <c r="AK131" s="43" t="n">
        <f aca="false">IF(S131="Y",50,0)</f>
        <v>0</v>
      </c>
      <c r="AL131" s="43" t="n">
        <f aca="false">IF(T131&gt;5,100,IF(T131&gt;0,50,0))</f>
        <v>0</v>
      </c>
      <c r="AM131" s="43" t="n">
        <f aca="false">IF(U131&gt;20,100,IF(U131&gt;15,80,IF(U131&gt;10,60,IF(U131&gt;5,40,IF(U131&gt;0,20,0)))))</f>
        <v>0</v>
      </c>
      <c r="AN131" s="43" t="n">
        <f aca="false">SUM(AK131:AM131)</f>
        <v>0</v>
      </c>
      <c r="AO131" s="43" t="n">
        <f aca="false">IF(AN131&gt;100,100,AN131)</f>
        <v>0</v>
      </c>
    </row>
    <row r="132" customFormat="false" ht="13.5" hidden="false" customHeight="true" outlineLevel="0" collapsed="false">
      <c r="A132" s="53"/>
      <c r="B132" s="53"/>
      <c r="C132" s="32"/>
      <c r="D132" s="60" t="s">
        <v>189</v>
      </c>
      <c r="E132" s="56"/>
      <c r="F132" s="57"/>
      <c r="G132" s="38"/>
      <c r="H132" s="38"/>
      <c r="I132" s="38"/>
      <c r="J132" s="38"/>
      <c r="K132" s="38"/>
      <c r="L132" s="38"/>
      <c r="M132" s="38"/>
      <c r="N132" s="39" t="n">
        <v>0</v>
      </c>
      <c r="O132" s="39"/>
      <c r="P132" s="38"/>
      <c r="Q132" s="38"/>
      <c r="R132" s="38"/>
      <c r="S132" s="38"/>
      <c r="T132" s="38"/>
      <c r="U132" s="38"/>
      <c r="V132" s="38"/>
      <c r="W132" s="38" t="n">
        <v>0</v>
      </c>
      <c r="X132" s="40"/>
      <c r="Y132" s="41"/>
      <c r="Z132" s="42" t="n">
        <v>52</v>
      </c>
      <c r="AA132" s="36"/>
      <c r="AB132" s="56"/>
      <c r="AC132" s="56"/>
      <c r="AF132" s="43" t="n">
        <f aca="false">IF(J132="Y",50,0)</f>
        <v>0</v>
      </c>
      <c r="AG132" s="43" t="n">
        <f aca="false">IF(K132&gt;5,100,IF(K132&gt;0,50,0))</f>
        <v>0</v>
      </c>
      <c r="AH132" s="43" t="n">
        <f aca="false">IF(L132&gt;20,100,IF(L132&gt;15,80,IF(L132&gt;10,60,IF(L132&gt;5,40,IF(L132&gt;0,20,0)))))</f>
        <v>0</v>
      </c>
      <c r="AI132" s="43" t="n">
        <f aca="false">SUM(AF132:AH132)</f>
        <v>0</v>
      </c>
      <c r="AJ132" s="43" t="n">
        <f aca="false">IF(AI132&gt;100,100,AI132)</f>
        <v>0</v>
      </c>
      <c r="AK132" s="43" t="n">
        <f aca="false">IF(S132="Y",50,0)</f>
        <v>0</v>
      </c>
      <c r="AL132" s="43" t="n">
        <f aca="false">IF(T132&gt;5,100,IF(T132&gt;0,50,0))</f>
        <v>0</v>
      </c>
      <c r="AM132" s="43" t="n">
        <f aca="false">IF(U132&gt;20,100,IF(U132&gt;15,80,IF(U132&gt;10,60,IF(U132&gt;5,40,IF(U132&gt;0,20,0)))))</f>
        <v>0</v>
      </c>
      <c r="AN132" s="43" t="n">
        <f aca="false">SUM(AK132:AM132)</f>
        <v>0</v>
      </c>
      <c r="AO132" s="43" t="n">
        <f aca="false">IF(AN132&gt;100,100,AN132)</f>
        <v>0</v>
      </c>
    </row>
    <row r="133" customFormat="false" ht="13.5" hidden="false" customHeight="true" outlineLevel="0" collapsed="false">
      <c r="A133" s="53"/>
      <c r="B133" s="53"/>
      <c r="C133" s="32"/>
      <c r="D133" s="60" t="s">
        <v>190</v>
      </c>
      <c r="E133" s="56"/>
      <c r="F133" s="57"/>
      <c r="G133" s="38"/>
      <c r="H133" s="38"/>
      <c r="I133" s="38"/>
      <c r="J133" s="38"/>
      <c r="K133" s="38"/>
      <c r="L133" s="38"/>
      <c r="M133" s="38"/>
      <c r="N133" s="39" t="n">
        <v>0</v>
      </c>
      <c r="O133" s="39"/>
      <c r="P133" s="38"/>
      <c r="Q133" s="38"/>
      <c r="R133" s="38"/>
      <c r="S133" s="38"/>
      <c r="T133" s="38"/>
      <c r="U133" s="38"/>
      <c r="V133" s="38"/>
      <c r="W133" s="38" t="n">
        <v>0</v>
      </c>
      <c r="X133" s="40"/>
      <c r="Y133" s="41"/>
      <c r="Z133" s="42" t="n">
        <v>52</v>
      </c>
      <c r="AA133" s="36"/>
      <c r="AB133" s="56"/>
      <c r="AC133" s="56"/>
      <c r="AF133" s="43" t="n">
        <f aca="false">IF(J133="Y",50,0)</f>
        <v>0</v>
      </c>
      <c r="AG133" s="43" t="n">
        <f aca="false">IF(K133&gt;5,100,IF(K133&gt;0,50,0))</f>
        <v>0</v>
      </c>
      <c r="AH133" s="43" t="n">
        <f aca="false">IF(L133&gt;20,100,IF(L133&gt;15,80,IF(L133&gt;10,60,IF(L133&gt;5,40,IF(L133&gt;0,20,0)))))</f>
        <v>0</v>
      </c>
      <c r="AI133" s="43" t="n">
        <f aca="false">SUM(AF133:AH133)</f>
        <v>0</v>
      </c>
      <c r="AJ133" s="43" t="n">
        <f aca="false">IF(AI133&gt;100,100,AI133)</f>
        <v>0</v>
      </c>
      <c r="AK133" s="43" t="n">
        <f aca="false">IF(S133="Y",50,0)</f>
        <v>0</v>
      </c>
      <c r="AL133" s="43" t="n">
        <f aca="false">IF(T133&gt;5,100,IF(T133&gt;0,50,0))</f>
        <v>0</v>
      </c>
      <c r="AM133" s="43" t="n">
        <f aca="false">IF(U133&gt;20,100,IF(U133&gt;15,80,IF(U133&gt;10,60,IF(U133&gt;5,40,IF(U133&gt;0,20,0)))))</f>
        <v>0</v>
      </c>
      <c r="AN133" s="43" t="n">
        <f aca="false">SUM(AK133:AM133)</f>
        <v>0</v>
      </c>
      <c r="AO133" s="43" t="n">
        <f aca="false">IF(AN133&gt;100,100,AN133)</f>
        <v>0</v>
      </c>
    </row>
    <row r="134" customFormat="false" ht="13.5" hidden="false" customHeight="true" outlineLevel="0" collapsed="false">
      <c r="A134" s="53"/>
      <c r="B134" s="53"/>
      <c r="C134" s="32"/>
      <c r="D134" s="60" t="s">
        <v>191</v>
      </c>
      <c r="E134" s="56"/>
      <c r="F134" s="57"/>
      <c r="G134" s="38"/>
      <c r="H134" s="38"/>
      <c r="I134" s="38"/>
      <c r="J134" s="38"/>
      <c r="K134" s="38"/>
      <c r="L134" s="38"/>
      <c r="M134" s="38"/>
      <c r="N134" s="39" t="n">
        <v>0</v>
      </c>
      <c r="O134" s="39"/>
      <c r="P134" s="38"/>
      <c r="Q134" s="38"/>
      <c r="R134" s="38"/>
      <c r="S134" s="38"/>
      <c r="T134" s="38"/>
      <c r="U134" s="38"/>
      <c r="V134" s="38"/>
      <c r="W134" s="38" t="n">
        <v>0</v>
      </c>
      <c r="X134" s="40"/>
      <c r="Y134" s="41"/>
      <c r="Z134" s="42" t="n">
        <v>52</v>
      </c>
      <c r="AA134" s="36"/>
      <c r="AB134" s="56"/>
      <c r="AC134" s="56"/>
      <c r="AF134" s="43" t="n">
        <f aca="false">IF(J134="Y",50,0)</f>
        <v>0</v>
      </c>
      <c r="AG134" s="43" t="n">
        <f aca="false">IF(K134&gt;5,100,IF(K134&gt;0,50,0))</f>
        <v>0</v>
      </c>
      <c r="AH134" s="43" t="n">
        <f aca="false">IF(L134&gt;20,100,IF(L134&gt;15,80,IF(L134&gt;10,60,IF(L134&gt;5,40,IF(L134&gt;0,20,0)))))</f>
        <v>0</v>
      </c>
      <c r="AI134" s="43" t="n">
        <f aca="false">SUM(AF134:AH134)</f>
        <v>0</v>
      </c>
      <c r="AJ134" s="43" t="n">
        <f aca="false">IF(AI134&gt;100,100,AI134)</f>
        <v>0</v>
      </c>
      <c r="AK134" s="43" t="n">
        <f aca="false">IF(S134="Y",50,0)</f>
        <v>0</v>
      </c>
      <c r="AL134" s="43" t="n">
        <f aca="false">IF(T134&gt;5,100,IF(T134&gt;0,50,0))</f>
        <v>0</v>
      </c>
      <c r="AM134" s="43" t="n">
        <f aca="false">IF(U134&gt;20,100,IF(U134&gt;15,80,IF(U134&gt;10,60,IF(U134&gt;5,40,IF(U134&gt;0,20,0)))))</f>
        <v>0</v>
      </c>
      <c r="AN134" s="43" t="n">
        <f aca="false">SUM(AK134:AM134)</f>
        <v>0</v>
      </c>
      <c r="AO134" s="43" t="n">
        <f aca="false">IF(AN134&gt;100,100,AN134)</f>
        <v>0</v>
      </c>
    </row>
    <row r="135" customFormat="false" ht="13.5" hidden="false" customHeight="true" outlineLevel="0" collapsed="false">
      <c r="A135" s="53"/>
      <c r="B135" s="54" t="n">
        <v>33</v>
      </c>
      <c r="C135" s="32" t="s">
        <v>192</v>
      </c>
      <c r="D135" s="59" t="s">
        <v>193</v>
      </c>
      <c r="E135" s="36" t="n">
        <v>8</v>
      </c>
      <c r="F135" s="37" t="n">
        <v>14</v>
      </c>
      <c r="G135" s="38" t="n">
        <v>1.28</v>
      </c>
      <c r="H135" s="38" t="n">
        <v>0</v>
      </c>
      <c r="I135" s="38" t="n">
        <v>0</v>
      </c>
      <c r="J135" s="38" t="s">
        <v>28</v>
      </c>
      <c r="K135" s="38" t="n">
        <v>0</v>
      </c>
      <c r="L135" s="38" t="n">
        <v>0</v>
      </c>
      <c r="M135" s="38" t="n">
        <v>0</v>
      </c>
      <c r="N135" s="39" t="n">
        <v>2.56</v>
      </c>
      <c r="O135" s="39" t="n">
        <v>0</v>
      </c>
      <c r="P135" s="38" t="n">
        <v>0.66</v>
      </c>
      <c r="Q135" s="38" t="n">
        <v>0</v>
      </c>
      <c r="R135" s="38" t="n">
        <v>0</v>
      </c>
      <c r="S135" s="38" t="s">
        <v>28</v>
      </c>
      <c r="T135" s="38" t="n">
        <v>0</v>
      </c>
      <c r="U135" s="38" t="n">
        <v>0</v>
      </c>
      <c r="V135" s="38" t="n">
        <v>0</v>
      </c>
      <c r="W135" s="38" t="n">
        <v>1.32</v>
      </c>
      <c r="X135" s="40" t="n">
        <v>3.88</v>
      </c>
      <c r="Y135" s="41" t="n">
        <v>25.88</v>
      </c>
      <c r="Z135" s="42" t="n">
        <v>54</v>
      </c>
      <c r="AA135" s="36"/>
      <c r="AB135" s="56"/>
      <c r="AC135" s="36"/>
      <c r="AD135" s="43"/>
      <c r="AE135" s="43"/>
      <c r="AF135" s="43" t="n">
        <f aca="false">IF(J135="Y",50,0)</f>
        <v>0</v>
      </c>
      <c r="AG135" s="43" t="n">
        <f aca="false">IF(K135&gt;5,100,IF(K135&gt;0,50,0))</f>
        <v>0</v>
      </c>
      <c r="AH135" s="43" t="n">
        <f aca="false">IF(L135&gt;20,100,IF(L135&gt;15,80,IF(L135&gt;10,60,IF(L135&gt;5,40,IF(L135&gt;0,20,0)))))</f>
        <v>0</v>
      </c>
      <c r="AI135" s="43" t="n">
        <f aca="false">SUM(AF135:AH135)</f>
        <v>0</v>
      </c>
      <c r="AJ135" s="43" t="n">
        <f aca="false">IF(AI135&gt;100,100,AI135)</f>
        <v>0</v>
      </c>
      <c r="AK135" s="43" t="n">
        <f aca="false">IF(S135="Y",50,0)</f>
        <v>0</v>
      </c>
      <c r="AL135" s="43" t="n">
        <f aca="false">IF(T135&gt;5,100,IF(T135&gt;0,50,0))</f>
        <v>0</v>
      </c>
      <c r="AM135" s="43" t="n">
        <f aca="false">IF(U135&gt;20,100,IF(U135&gt;15,80,IF(U135&gt;10,60,IF(U135&gt;5,40,IF(U135&gt;0,20,0)))))</f>
        <v>0</v>
      </c>
      <c r="AN135" s="43" t="n">
        <f aca="false">SUM(AK135:AM135)</f>
        <v>0</v>
      </c>
      <c r="AO135" s="43" t="n">
        <f aca="false">IF(AN135&gt;100,100,AN135)</f>
        <v>0</v>
      </c>
    </row>
    <row r="136" customFormat="false" ht="13.5" hidden="false" customHeight="true" outlineLevel="0" collapsed="false">
      <c r="A136" s="53"/>
      <c r="B136" s="53"/>
      <c r="C136" s="32"/>
      <c r="D136" s="60" t="s">
        <v>194</v>
      </c>
      <c r="E136" s="36"/>
      <c r="F136" s="37"/>
      <c r="G136" s="38"/>
      <c r="H136" s="38"/>
      <c r="I136" s="38"/>
      <c r="J136" s="38"/>
      <c r="K136" s="38"/>
      <c r="L136" s="38"/>
      <c r="M136" s="38"/>
      <c r="N136" s="39" t="n">
        <v>0</v>
      </c>
      <c r="O136" s="39"/>
      <c r="P136" s="38"/>
      <c r="Q136" s="38"/>
      <c r="R136" s="38"/>
      <c r="S136" s="38"/>
      <c r="T136" s="38"/>
      <c r="U136" s="38"/>
      <c r="V136" s="38"/>
      <c r="W136" s="38" t="n">
        <v>0</v>
      </c>
      <c r="X136" s="40"/>
      <c r="Y136" s="41"/>
      <c r="Z136" s="58" t="n">
        <v>54</v>
      </c>
      <c r="AA136" s="36"/>
      <c r="AB136" s="56"/>
      <c r="AC136" s="36"/>
      <c r="AD136" s="43"/>
      <c r="AE136" s="43"/>
      <c r="AF136" s="43" t="n">
        <f aca="false">IF(J136="Y",50,0)</f>
        <v>0</v>
      </c>
      <c r="AG136" s="43" t="n">
        <f aca="false">IF(K136&gt;5,100,IF(K136&gt;0,50,0))</f>
        <v>0</v>
      </c>
      <c r="AH136" s="43" t="n">
        <f aca="false">IF(L136&gt;20,100,IF(L136&gt;15,80,IF(L136&gt;10,60,IF(L136&gt;5,40,IF(L136&gt;0,20,0)))))</f>
        <v>0</v>
      </c>
      <c r="AI136" s="43" t="n">
        <f aca="false">SUM(AF136:AH136)</f>
        <v>0</v>
      </c>
      <c r="AJ136" s="43" t="n">
        <f aca="false">IF(AI136&gt;100,100,AI136)</f>
        <v>0</v>
      </c>
      <c r="AK136" s="43" t="n">
        <f aca="false">IF(S136="Y",50,0)</f>
        <v>0</v>
      </c>
      <c r="AL136" s="43" t="n">
        <f aca="false">IF(T136&gt;5,100,IF(T136&gt;0,50,0))</f>
        <v>0</v>
      </c>
      <c r="AM136" s="43" t="n">
        <f aca="false">IF(U136&gt;20,100,IF(U136&gt;15,80,IF(U136&gt;10,60,IF(U136&gt;5,40,IF(U136&gt;0,20,0)))))</f>
        <v>0</v>
      </c>
      <c r="AN136" s="43" t="n">
        <f aca="false">SUM(AK136:AM136)</f>
        <v>0</v>
      </c>
      <c r="AO136" s="43" t="n">
        <f aca="false">IF(AN136&gt;100,100,AN136)</f>
        <v>0</v>
      </c>
    </row>
    <row r="137" customFormat="false" ht="13.5" hidden="false" customHeight="true" outlineLevel="0" collapsed="false">
      <c r="A137" s="53"/>
      <c r="B137" s="53"/>
      <c r="C137" s="32"/>
      <c r="D137" s="60" t="s">
        <v>195</v>
      </c>
      <c r="E137" s="36"/>
      <c r="F137" s="37"/>
      <c r="G137" s="38"/>
      <c r="H137" s="38"/>
      <c r="I137" s="38"/>
      <c r="J137" s="38"/>
      <c r="K137" s="38"/>
      <c r="L137" s="38"/>
      <c r="M137" s="38"/>
      <c r="N137" s="39" t="n">
        <v>0</v>
      </c>
      <c r="O137" s="39"/>
      <c r="P137" s="38"/>
      <c r="Q137" s="38"/>
      <c r="R137" s="38"/>
      <c r="S137" s="38"/>
      <c r="T137" s="38"/>
      <c r="U137" s="38"/>
      <c r="V137" s="38"/>
      <c r="W137" s="38" t="n">
        <v>0</v>
      </c>
      <c r="X137" s="40"/>
      <c r="Y137" s="41"/>
      <c r="Z137" s="58" t="n">
        <v>54</v>
      </c>
      <c r="AA137" s="36"/>
      <c r="AB137" s="56"/>
      <c r="AC137" s="36"/>
      <c r="AD137" s="43"/>
      <c r="AE137" s="43"/>
      <c r="AF137" s="43" t="n">
        <f aca="false">IF(J137="Y",50,0)</f>
        <v>0</v>
      </c>
      <c r="AG137" s="43" t="n">
        <f aca="false">IF(K137&gt;5,100,IF(K137&gt;0,50,0))</f>
        <v>0</v>
      </c>
      <c r="AH137" s="43" t="n">
        <f aca="false">IF(L137&gt;20,100,IF(L137&gt;15,80,IF(L137&gt;10,60,IF(L137&gt;5,40,IF(L137&gt;0,20,0)))))</f>
        <v>0</v>
      </c>
      <c r="AI137" s="43" t="n">
        <f aca="false">SUM(AF137:AH137)</f>
        <v>0</v>
      </c>
      <c r="AJ137" s="43" t="n">
        <f aca="false">IF(AI137&gt;100,100,AI137)</f>
        <v>0</v>
      </c>
      <c r="AK137" s="43" t="n">
        <f aca="false">IF(S137="Y",50,0)</f>
        <v>0</v>
      </c>
      <c r="AL137" s="43" t="n">
        <f aca="false">IF(T137&gt;5,100,IF(T137&gt;0,50,0))</f>
        <v>0</v>
      </c>
      <c r="AM137" s="43" t="n">
        <f aca="false">IF(U137&gt;20,100,IF(U137&gt;15,80,IF(U137&gt;10,60,IF(U137&gt;5,40,IF(U137&gt;0,20,0)))))</f>
        <v>0</v>
      </c>
      <c r="AN137" s="43" t="n">
        <f aca="false">SUM(AK137:AM137)</f>
        <v>0</v>
      </c>
      <c r="AO137" s="43" t="n">
        <f aca="false">IF(AN137&gt;100,100,AN137)</f>
        <v>0</v>
      </c>
    </row>
    <row r="138" customFormat="false" ht="13.5" hidden="false" customHeight="true" outlineLevel="0" collapsed="false">
      <c r="A138" s="53"/>
      <c r="B138" s="53"/>
      <c r="C138" s="32"/>
      <c r="D138" s="60" t="s">
        <v>196</v>
      </c>
      <c r="E138" s="36"/>
      <c r="F138" s="37"/>
      <c r="G138" s="38"/>
      <c r="H138" s="38"/>
      <c r="I138" s="38"/>
      <c r="J138" s="38"/>
      <c r="K138" s="38"/>
      <c r="L138" s="38"/>
      <c r="M138" s="38"/>
      <c r="N138" s="39" t="n">
        <v>0</v>
      </c>
      <c r="O138" s="39"/>
      <c r="P138" s="38"/>
      <c r="Q138" s="38"/>
      <c r="R138" s="38"/>
      <c r="S138" s="38"/>
      <c r="T138" s="38"/>
      <c r="U138" s="38"/>
      <c r="V138" s="38"/>
      <c r="W138" s="38" t="n">
        <v>0</v>
      </c>
      <c r="X138" s="40"/>
      <c r="Y138" s="41"/>
      <c r="Z138" s="58" t="n">
        <v>54</v>
      </c>
      <c r="AA138" s="36"/>
      <c r="AB138" s="56"/>
      <c r="AC138" s="36"/>
      <c r="AD138" s="43"/>
      <c r="AE138" s="43"/>
      <c r="AF138" s="43" t="n">
        <f aca="false">IF(J138="Y",50,0)</f>
        <v>0</v>
      </c>
      <c r="AG138" s="43" t="n">
        <f aca="false">IF(K138&gt;5,100,IF(K138&gt;0,50,0))</f>
        <v>0</v>
      </c>
      <c r="AH138" s="43" t="n">
        <f aca="false">IF(L138&gt;20,100,IF(L138&gt;15,80,IF(L138&gt;10,60,IF(L138&gt;5,40,IF(L138&gt;0,20,0)))))</f>
        <v>0</v>
      </c>
      <c r="AI138" s="43" t="n">
        <f aca="false">SUM(AF138:AH138)</f>
        <v>0</v>
      </c>
      <c r="AJ138" s="43" t="n">
        <f aca="false">IF(AI138&gt;100,100,AI138)</f>
        <v>0</v>
      </c>
      <c r="AK138" s="43" t="n">
        <f aca="false">IF(S138="Y",50,0)</f>
        <v>0</v>
      </c>
      <c r="AL138" s="43" t="n">
        <f aca="false">IF(T138&gt;5,100,IF(T138&gt;0,50,0))</f>
        <v>0</v>
      </c>
      <c r="AM138" s="43" t="n">
        <f aca="false">IF(U138&gt;20,100,IF(U138&gt;15,80,IF(U138&gt;10,60,IF(U138&gt;5,40,IF(U138&gt;0,20,0)))))</f>
        <v>0</v>
      </c>
      <c r="AN138" s="43" t="n">
        <f aca="false">SUM(AK138:AM138)</f>
        <v>0</v>
      </c>
      <c r="AO138" s="43" t="n">
        <f aca="false">IF(AN138&gt;100,100,AN138)</f>
        <v>0</v>
      </c>
    </row>
    <row r="139" customFormat="false" ht="13.5" hidden="false" customHeight="true" outlineLevel="0" collapsed="false">
      <c r="A139" s="53"/>
      <c r="B139" s="54" t="n">
        <v>34</v>
      </c>
      <c r="C139" s="32" t="s">
        <v>197</v>
      </c>
      <c r="D139" s="59" t="s">
        <v>198</v>
      </c>
      <c r="E139" s="56" t="n">
        <v>8</v>
      </c>
      <c r="F139" s="57" t="n">
        <v>17</v>
      </c>
      <c r="G139" s="38" t="n">
        <v>3</v>
      </c>
      <c r="H139" s="38" t="n">
        <v>0</v>
      </c>
      <c r="I139" s="38" t="n">
        <v>5</v>
      </c>
      <c r="J139" s="38" t="s">
        <v>28</v>
      </c>
      <c r="K139" s="38" t="n">
        <v>0</v>
      </c>
      <c r="L139" s="38" t="n">
        <v>0</v>
      </c>
      <c r="M139" s="38" t="n">
        <v>2</v>
      </c>
      <c r="N139" s="39" t="n">
        <v>15</v>
      </c>
      <c r="O139" s="39" t="n">
        <v>0</v>
      </c>
      <c r="P139" s="38" t="n">
        <v>3</v>
      </c>
      <c r="Q139" s="38" t="n">
        <v>0</v>
      </c>
      <c r="R139" s="38" t="n">
        <v>5</v>
      </c>
      <c r="S139" s="38" t="s">
        <v>28</v>
      </c>
      <c r="T139" s="38" t="n">
        <v>0</v>
      </c>
      <c r="U139" s="38" t="n">
        <v>0</v>
      </c>
      <c r="V139" s="38" t="n">
        <v>0</v>
      </c>
      <c r="W139" s="38" t="n">
        <v>11</v>
      </c>
      <c r="X139" s="40" t="n">
        <v>26</v>
      </c>
      <c r="Y139" s="41" t="n">
        <v>51</v>
      </c>
      <c r="Z139" s="42" t="n">
        <v>25</v>
      </c>
      <c r="AA139" s="36"/>
      <c r="AB139" s="56"/>
      <c r="AC139" s="56"/>
      <c r="AF139" s="43" t="n">
        <f aca="false">IF(J139="Y",50,0)</f>
        <v>0</v>
      </c>
      <c r="AG139" s="43" t="n">
        <f aca="false">IF(K139&gt;5,100,IF(K139&gt;0,50,0))</f>
        <v>0</v>
      </c>
      <c r="AH139" s="43" t="n">
        <f aca="false">IF(L139&gt;20,100,IF(L139&gt;15,80,IF(L139&gt;10,60,IF(L139&gt;5,40,IF(L139&gt;0,20,0)))))</f>
        <v>0</v>
      </c>
      <c r="AI139" s="43" t="n">
        <f aca="false">SUM(AF139:AH139)</f>
        <v>0</v>
      </c>
      <c r="AJ139" s="43" t="n">
        <f aca="false">IF(AI139&gt;100,100,AI139)</f>
        <v>0</v>
      </c>
      <c r="AK139" s="43" t="n">
        <f aca="false">IF(S139="Y",50,0)</f>
        <v>0</v>
      </c>
      <c r="AL139" s="43" t="n">
        <f aca="false">IF(T139&gt;5,100,IF(T139&gt;0,50,0))</f>
        <v>0</v>
      </c>
      <c r="AM139" s="43" t="n">
        <f aca="false">IF(U139&gt;20,100,IF(U139&gt;15,80,IF(U139&gt;10,60,IF(U139&gt;5,40,IF(U139&gt;0,20,0)))))</f>
        <v>0</v>
      </c>
      <c r="AN139" s="43" t="n">
        <f aca="false">SUM(AK139:AM139)</f>
        <v>0</v>
      </c>
      <c r="AO139" s="43" t="n">
        <f aca="false">IF(AN139&gt;100,100,AN139)</f>
        <v>0</v>
      </c>
    </row>
    <row r="140" customFormat="false" ht="13.5" hidden="false" customHeight="true" outlineLevel="0" collapsed="false">
      <c r="A140" s="53"/>
      <c r="B140" s="53"/>
      <c r="C140" s="32"/>
      <c r="D140" s="60" t="s">
        <v>199</v>
      </c>
      <c r="E140" s="56"/>
      <c r="F140" s="57"/>
      <c r="G140" s="38"/>
      <c r="H140" s="38"/>
      <c r="I140" s="38"/>
      <c r="J140" s="38"/>
      <c r="K140" s="38"/>
      <c r="L140" s="38"/>
      <c r="M140" s="38"/>
      <c r="N140" s="39" t="n">
        <v>0</v>
      </c>
      <c r="O140" s="39"/>
      <c r="P140" s="38"/>
      <c r="Q140" s="38"/>
      <c r="R140" s="38"/>
      <c r="S140" s="38"/>
      <c r="T140" s="38"/>
      <c r="U140" s="38"/>
      <c r="V140" s="38"/>
      <c r="W140" s="38" t="n">
        <v>0</v>
      </c>
      <c r="X140" s="40"/>
      <c r="Y140" s="41"/>
      <c r="Z140" s="42" t="n">
        <v>25</v>
      </c>
      <c r="AA140" s="36"/>
      <c r="AB140" s="56"/>
      <c r="AC140" s="56"/>
      <c r="AF140" s="43" t="n">
        <f aca="false">IF(J140="Y",50,0)</f>
        <v>0</v>
      </c>
      <c r="AG140" s="43" t="n">
        <f aca="false">IF(K140&gt;5,100,IF(K140&gt;0,50,0))</f>
        <v>0</v>
      </c>
      <c r="AH140" s="43" t="n">
        <f aca="false">IF(L140&gt;20,100,IF(L140&gt;15,80,IF(L140&gt;10,60,IF(L140&gt;5,40,IF(L140&gt;0,20,0)))))</f>
        <v>0</v>
      </c>
      <c r="AI140" s="43" t="n">
        <f aca="false">SUM(AF140:AH140)</f>
        <v>0</v>
      </c>
      <c r="AJ140" s="43" t="n">
        <f aca="false">IF(AI140&gt;100,100,AI140)</f>
        <v>0</v>
      </c>
      <c r="AK140" s="43" t="n">
        <f aca="false">IF(S140="Y",50,0)</f>
        <v>0</v>
      </c>
      <c r="AL140" s="43" t="n">
        <f aca="false">IF(T140&gt;5,100,IF(T140&gt;0,50,0))</f>
        <v>0</v>
      </c>
      <c r="AM140" s="43" t="n">
        <f aca="false">IF(U140&gt;20,100,IF(U140&gt;15,80,IF(U140&gt;10,60,IF(U140&gt;5,40,IF(U140&gt;0,20,0)))))</f>
        <v>0</v>
      </c>
      <c r="AN140" s="43" t="n">
        <f aca="false">SUM(AK140:AM140)</f>
        <v>0</v>
      </c>
      <c r="AO140" s="43" t="n">
        <f aca="false">IF(AN140&gt;100,100,AN140)</f>
        <v>0</v>
      </c>
    </row>
    <row r="141" customFormat="false" ht="13.5" hidden="false" customHeight="true" outlineLevel="0" collapsed="false">
      <c r="A141" s="53"/>
      <c r="B141" s="53"/>
      <c r="C141" s="32"/>
      <c r="D141" s="60" t="s">
        <v>200</v>
      </c>
      <c r="E141" s="56"/>
      <c r="F141" s="57"/>
      <c r="G141" s="38"/>
      <c r="H141" s="38"/>
      <c r="I141" s="38"/>
      <c r="J141" s="38"/>
      <c r="K141" s="38"/>
      <c r="L141" s="38"/>
      <c r="M141" s="38"/>
      <c r="N141" s="39" t="n">
        <v>0</v>
      </c>
      <c r="O141" s="39"/>
      <c r="P141" s="38"/>
      <c r="Q141" s="38"/>
      <c r="R141" s="38"/>
      <c r="S141" s="38"/>
      <c r="T141" s="38"/>
      <c r="U141" s="38"/>
      <c r="V141" s="38"/>
      <c r="W141" s="38" t="n">
        <v>0</v>
      </c>
      <c r="X141" s="40"/>
      <c r="Y141" s="41"/>
      <c r="Z141" s="42" t="n">
        <v>25</v>
      </c>
      <c r="AA141" s="36"/>
      <c r="AB141" s="56"/>
      <c r="AC141" s="56"/>
      <c r="AF141" s="43" t="n">
        <f aca="false">IF(J141="Y",50,0)</f>
        <v>0</v>
      </c>
      <c r="AG141" s="43" t="n">
        <f aca="false">IF(K141&gt;5,100,IF(K141&gt;0,50,0))</f>
        <v>0</v>
      </c>
      <c r="AH141" s="43" t="n">
        <f aca="false">IF(L141&gt;20,100,IF(L141&gt;15,80,IF(L141&gt;10,60,IF(L141&gt;5,40,IF(L141&gt;0,20,0)))))</f>
        <v>0</v>
      </c>
      <c r="AI141" s="43" t="n">
        <f aca="false">SUM(AF141:AH141)</f>
        <v>0</v>
      </c>
      <c r="AJ141" s="43" t="n">
        <f aca="false">IF(AI141&gt;100,100,AI141)</f>
        <v>0</v>
      </c>
      <c r="AK141" s="43" t="n">
        <f aca="false">IF(S141="Y",50,0)</f>
        <v>0</v>
      </c>
      <c r="AL141" s="43" t="n">
        <f aca="false">IF(T141&gt;5,100,IF(T141&gt;0,50,0))</f>
        <v>0</v>
      </c>
      <c r="AM141" s="43" t="n">
        <f aca="false">IF(U141&gt;20,100,IF(U141&gt;15,80,IF(U141&gt;10,60,IF(U141&gt;5,40,IF(U141&gt;0,20,0)))))</f>
        <v>0</v>
      </c>
      <c r="AN141" s="43" t="n">
        <f aca="false">SUM(AK141:AM141)</f>
        <v>0</v>
      </c>
      <c r="AO141" s="43" t="n">
        <f aca="false">IF(AN141&gt;100,100,AN141)</f>
        <v>0</v>
      </c>
    </row>
    <row r="142" customFormat="false" ht="13.5" hidden="false" customHeight="true" outlineLevel="0" collapsed="false">
      <c r="A142" s="53"/>
      <c r="B142" s="53"/>
      <c r="C142" s="32"/>
      <c r="D142" s="60" t="s">
        <v>201</v>
      </c>
      <c r="E142" s="56"/>
      <c r="F142" s="57"/>
      <c r="G142" s="38"/>
      <c r="H142" s="38"/>
      <c r="I142" s="38"/>
      <c r="J142" s="38"/>
      <c r="K142" s="38"/>
      <c r="L142" s="38"/>
      <c r="M142" s="38"/>
      <c r="N142" s="39" t="n">
        <v>0</v>
      </c>
      <c r="O142" s="39"/>
      <c r="P142" s="38"/>
      <c r="Q142" s="38"/>
      <c r="R142" s="38"/>
      <c r="S142" s="38"/>
      <c r="T142" s="38"/>
      <c r="U142" s="38"/>
      <c r="V142" s="38"/>
      <c r="W142" s="38" t="n">
        <v>0</v>
      </c>
      <c r="X142" s="40"/>
      <c r="Y142" s="41"/>
      <c r="Z142" s="42" t="n">
        <v>25</v>
      </c>
      <c r="AA142" s="36"/>
      <c r="AB142" s="56"/>
      <c r="AC142" s="56"/>
      <c r="AF142" s="43" t="n">
        <f aca="false">IF(J142="Y",50,0)</f>
        <v>0</v>
      </c>
      <c r="AG142" s="43" t="n">
        <f aca="false">IF(K142&gt;5,100,IF(K142&gt;0,50,0))</f>
        <v>0</v>
      </c>
      <c r="AH142" s="43" t="n">
        <f aca="false">IF(L142&gt;20,100,IF(L142&gt;15,80,IF(L142&gt;10,60,IF(L142&gt;5,40,IF(L142&gt;0,20,0)))))</f>
        <v>0</v>
      </c>
      <c r="AI142" s="43" t="n">
        <f aca="false">SUM(AF142:AH142)</f>
        <v>0</v>
      </c>
      <c r="AJ142" s="43" t="n">
        <f aca="false">IF(AI142&gt;100,100,AI142)</f>
        <v>0</v>
      </c>
      <c r="AK142" s="43" t="n">
        <f aca="false">IF(S142="Y",50,0)</f>
        <v>0</v>
      </c>
      <c r="AL142" s="43" t="n">
        <f aca="false">IF(T142&gt;5,100,IF(T142&gt;0,50,0))</f>
        <v>0</v>
      </c>
      <c r="AM142" s="43" t="n">
        <f aca="false">IF(U142&gt;20,100,IF(U142&gt;15,80,IF(U142&gt;10,60,IF(U142&gt;5,40,IF(U142&gt;0,20,0)))))</f>
        <v>0</v>
      </c>
      <c r="AN142" s="43" t="n">
        <f aca="false">SUM(AK142:AM142)</f>
        <v>0</v>
      </c>
      <c r="AO142" s="43" t="n">
        <f aca="false">IF(AN142&gt;100,100,AN142)</f>
        <v>0</v>
      </c>
    </row>
    <row r="143" customFormat="false" ht="13.5" hidden="false" customHeight="true" outlineLevel="0" collapsed="false">
      <c r="A143" s="53"/>
      <c r="B143" s="54" t="n">
        <v>35</v>
      </c>
      <c r="C143" s="32" t="s">
        <v>202</v>
      </c>
      <c r="D143" s="59" t="s">
        <v>203</v>
      </c>
      <c r="E143" s="56" t="n">
        <v>8</v>
      </c>
      <c r="F143" s="57" t="n">
        <v>17</v>
      </c>
      <c r="G143" s="38" t="n">
        <v>3</v>
      </c>
      <c r="H143" s="38" t="n">
        <v>5</v>
      </c>
      <c r="I143" s="38" t="n">
        <v>0</v>
      </c>
      <c r="J143" s="38" t="s">
        <v>28</v>
      </c>
      <c r="K143" s="38" t="n">
        <v>0</v>
      </c>
      <c r="L143" s="38" t="n">
        <v>0</v>
      </c>
      <c r="M143" s="38" t="n">
        <v>0</v>
      </c>
      <c r="N143" s="39" t="n">
        <v>11</v>
      </c>
      <c r="O143" s="39" t="n">
        <v>0</v>
      </c>
      <c r="P143" s="38" t="n">
        <v>2.62</v>
      </c>
      <c r="Q143" s="38" t="n">
        <v>5</v>
      </c>
      <c r="R143" s="38" t="n">
        <v>0</v>
      </c>
      <c r="S143" s="38" t="s">
        <v>28</v>
      </c>
      <c r="T143" s="38" t="n">
        <v>0</v>
      </c>
      <c r="U143" s="38" t="n">
        <v>0</v>
      </c>
      <c r="V143" s="38" t="n">
        <v>0</v>
      </c>
      <c r="W143" s="38" t="n">
        <v>10.24</v>
      </c>
      <c r="X143" s="40" t="n">
        <v>21.24</v>
      </c>
      <c r="Y143" s="41" t="n">
        <v>46.24</v>
      </c>
      <c r="Z143" s="42" t="n">
        <v>39</v>
      </c>
      <c r="AA143" s="36"/>
      <c r="AB143" s="56"/>
      <c r="AC143" s="56"/>
      <c r="AF143" s="43" t="n">
        <f aca="false">IF(J143="Y",50,0)</f>
        <v>0</v>
      </c>
      <c r="AG143" s="43" t="n">
        <f aca="false">IF(K143&gt;5,100,IF(K143&gt;0,50,0))</f>
        <v>0</v>
      </c>
      <c r="AH143" s="43" t="n">
        <f aca="false">IF(L143&gt;20,100,IF(L143&gt;15,80,IF(L143&gt;10,60,IF(L143&gt;5,40,IF(L143&gt;0,20,0)))))</f>
        <v>0</v>
      </c>
      <c r="AI143" s="43" t="n">
        <f aca="false">SUM(AF143:AH143)</f>
        <v>0</v>
      </c>
      <c r="AJ143" s="43" t="n">
        <f aca="false">IF(AI143&gt;100,100,AI143)</f>
        <v>0</v>
      </c>
      <c r="AK143" s="43" t="n">
        <f aca="false">IF(S143="Y",50,0)</f>
        <v>0</v>
      </c>
      <c r="AL143" s="43" t="n">
        <f aca="false">IF(T143&gt;5,100,IF(T143&gt;0,50,0))</f>
        <v>0</v>
      </c>
      <c r="AM143" s="43" t="n">
        <f aca="false">IF(U143&gt;20,100,IF(U143&gt;15,80,IF(U143&gt;10,60,IF(U143&gt;5,40,IF(U143&gt;0,20,0)))))</f>
        <v>0</v>
      </c>
      <c r="AN143" s="43" t="n">
        <f aca="false">SUM(AK143:AM143)</f>
        <v>0</v>
      </c>
      <c r="AO143" s="43" t="n">
        <f aca="false">IF(AN143&gt;100,100,AN143)</f>
        <v>0</v>
      </c>
    </row>
    <row r="144" customFormat="false" ht="13.5" hidden="false" customHeight="true" outlineLevel="0" collapsed="false">
      <c r="A144" s="53"/>
      <c r="B144" s="53"/>
      <c r="C144" s="32"/>
      <c r="D144" s="60" t="s">
        <v>204</v>
      </c>
      <c r="E144" s="56"/>
      <c r="F144" s="57"/>
      <c r="G144" s="38"/>
      <c r="H144" s="38"/>
      <c r="I144" s="38"/>
      <c r="J144" s="38"/>
      <c r="K144" s="38"/>
      <c r="L144" s="38"/>
      <c r="M144" s="38"/>
      <c r="N144" s="39" t="n">
        <v>0</v>
      </c>
      <c r="O144" s="39"/>
      <c r="P144" s="38"/>
      <c r="Q144" s="38"/>
      <c r="R144" s="38"/>
      <c r="S144" s="38"/>
      <c r="T144" s="38"/>
      <c r="U144" s="38"/>
      <c r="V144" s="38"/>
      <c r="W144" s="38" t="n">
        <v>0</v>
      </c>
      <c r="X144" s="40"/>
      <c r="Y144" s="41"/>
      <c r="Z144" s="42" t="n">
        <v>39</v>
      </c>
      <c r="AA144" s="36"/>
      <c r="AB144" s="56"/>
      <c r="AC144" s="56"/>
      <c r="AF144" s="43" t="n">
        <f aca="false">IF(J144="Y",50,0)</f>
        <v>0</v>
      </c>
      <c r="AG144" s="43" t="n">
        <f aca="false">IF(K144&gt;5,100,IF(K144&gt;0,50,0))</f>
        <v>0</v>
      </c>
      <c r="AH144" s="43" t="n">
        <f aca="false">IF(L144&gt;20,100,IF(L144&gt;15,80,IF(L144&gt;10,60,IF(L144&gt;5,40,IF(L144&gt;0,20,0)))))</f>
        <v>0</v>
      </c>
      <c r="AI144" s="43" t="n">
        <f aca="false">SUM(AF144:AH144)</f>
        <v>0</v>
      </c>
      <c r="AJ144" s="43" t="n">
        <f aca="false">IF(AI144&gt;100,100,AI144)</f>
        <v>0</v>
      </c>
      <c r="AK144" s="43" t="n">
        <f aca="false">IF(S144="Y",50,0)</f>
        <v>0</v>
      </c>
      <c r="AL144" s="43" t="n">
        <f aca="false">IF(T144&gt;5,100,IF(T144&gt;0,50,0))</f>
        <v>0</v>
      </c>
      <c r="AM144" s="43" t="n">
        <f aca="false">IF(U144&gt;20,100,IF(U144&gt;15,80,IF(U144&gt;10,60,IF(U144&gt;5,40,IF(U144&gt;0,20,0)))))</f>
        <v>0</v>
      </c>
      <c r="AN144" s="43" t="n">
        <f aca="false">SUM(AK144:AM144)</f>
        <v>0</v>
      </c>
      <c r="AO144" s="43" t="n">
        <f aca="false">IF(AN144&gt;100,100,AN144)</f>
        <v>0</v>
      </c>
    </row>
    <row r="145" customFormat="false" ht="13.5" hidden="false" customHeight="true" outlineLevel="0" collapsed="false">
      <c r="A145" s="53"/>
      <c r="B145" s="53"/>
      <c r="C145" s="32"/>
      <c r="D145" s="60" t="s">
        <v>205</v>
      </c>
      <c r="E145" s="56"/>
      <c r="F145" s="57"/>
      <c r="G145" s="38"/>
      <c r="H145" s="38"/>
      <c r="I145" s="38"/>
      <c r="J145" s="38"/>
      <c r="K145" s="38"/>
      <c r="L145" s="38"/>
      <c r="M145" s="38"/>
      <c r="N145" s="39" t="n">
        <v>0</v>
      </c>
      <c r="O145" s="39"/>
      <c r="P145" s="38"/>
      <c r="Q145" s="38"/>
      <c r="R145" s="38"/>
      <c r="S145" s="38"/>
      <c r="T145" s="38"/>
      <c r="U145" s="38"/>
      <c r="V145" s="38"/>
      <c r="W145" s="38" t="n">
        <v>0</v>
      </c>
      <c r="X145" s="40"/>
      <c r="Y145" s="41"/>
      <c r="Z145" s="42" t="n">
        <v>39</v>
      </c>
      <c r="AA145" s="36"/>
      <c r="AB145" s="56"/>
      <c r="AC145" s="56"/>
      <c r="AF145" s="43" t="n">
        <f aca="false">IF(J145="Y",50,0)</f>
        <v>0</v>
      </c>
      <c r="AG145" s="43" t="n">
        <f aca="false">IF(K145&gt;5,100,IF(K145&gt;0,50,0))</f>
        <v>0</v>
      </c>
      <c r="AH145" s="43" t="n">
        <f aca="false">IF(L145&gt;20,100,IF(L145&gt;15,80,IF(L145&gt;10,60,IF(L145&gt;5,40,IF(L145&gt;0,20,0)))))</f>
        <v>0</v>
      </c>
      <c r="AI145" s="43" t="n">
        <f aca="false">SUM(AF145:AH145)</f>
        <v>0</v>
      </c>
      <c r="AJ145" s="43" t="n">
        <f aca="false">IF(AI145&gt;100,100,AI145)</f>
        <v>0</v>
      </c>
      <c r="AK145" s="43" t="n">
        <f aca="false">IF(S145="Y",50,0)</f>
        <v>0</v>
      </c>
      <c r="AL145" s="43" t="n">
        <f aca="false">IF(T145&gt;5,100,IF(T145&gt;0,50,0))</f>
        <v>0</v>
      </c>
      <c r="AM145" s="43" t="n">
        <f aca="false">IF(U145&gt;20,100,IF(U145&gt;15,80,IF(U145&gt;10,60,IF(U145&gt;5,40,IF(U145&gt;0,20,0)))))</f>
        <v>0</v>
      </c>
      <c r="AN145" s="43" t="n">
        <f aca="false">SUM(AK145:AM145)</f>
        <v>0</v>
      </c>
      <c r="AO145" s="43" t="n">
        <f aca="false">IF(AN145&gt;100,100,AN145)</f>
        <v>0</v>
      </c>
    </row>
    <row r="146" customFormat="false" ht="13.5" hidden="false" customHeight="true" outlineLevel="0" collapsed="false">
      <c r="A146" s="53"/>
      <c r="B146" s="53"/>
      <c r="C146" s="32"/>
      <c r="D146" s="60"/>
      <c r="E146" s="56"/>
      <c r="F146" s="57"/>
      <c r="G146" s="38"/>
      <c r="H146" s="38"/>
      <c r="I146" s="38"/>
      <c r="J146" s="38"/>
      <c r="K146" s="38"/>
      <c r="L146" s="38"/>
      <c r="M146" s="38"/>
      <c r="N146" s="39" t="n">
        <v>0</v>
      </c>
      <c r="O146" s="39"/>
      <c r="P146" s="38"/>
      <c r="Q146" s="38"/>
      <c r="R146" s="38"/>
      <c r="S146" s="38"/>
      <c r="T146" s="38"/>
      <c r="U146" s="38"/>
      <c r="V146" s="38"/>
      <c r="W146" s="38" t="n">
        <v>0</v>
      </c>
      <c r="X146" s="40"/>
      <c r="Y146" s="41"/>
      <c r="Z146" s="42"/>
      <c r="AA146" s="36"/>
      <c r="AB146" s="56"/>
      <c r="AC146" s="56"/>
      <c r="AF146" s="43" t="n">
        <f aca="false">IF(J146="Y",50,0)</f>
        <v>0</v>
      </c>
      <c r="AG146" s="43" t="n">
        <f aca="false">IF(K146&gt;5,100,IF(K146&gt;0,50,0))</f>
        <v>0</v>
      </c>
      <c r="AH146" s="43" t="n">
        <f aca="false">IF(L146&gt;20,100,IF(L146&gt;15,80,IF(L146&gt;10,60,IF(L146&gt;5,40,IF(L146&gt;0,20,0)))))</f>
        <v>0</v>
      </c>
      <c r="AI146" s="43" t="n">
        <f aca="false">SUM(AF146:AH146)</f>
        <v>0</v>
      </c>
      <c r="AJ146" s="43" t="n">
        <f aca="false">IF(AI146&gt;100,100,AI146)</f>
        <v>0</v>
      </c>
      <c r="AK146" s="43" t="n">
        <f aca="false">IF(S146="Y",50,0)</f>
        <v>0</v>
      </c>
      <c r="AL146" s="43" t="n">
        <f aca="false">IF(T146&gt;5,100,IF(T146&gt;0,50,0))</f>
        <v>0</v>
      </c>
      <c r="AM146" s="43" t="n">
        <f aca="false">IF(U146&gt;20,100,IF(U146&gt;15,80,IF(U146&gt;10,60,IF(U146&gt;5,40,IF(U146&gt;0,20,0)))))</f>
        <v>0</v>
      </c>
      <c r="AN146" s="43" t="n">
        <f aca="false">SUM(AK146:AM146)</f>
        <v>0</v>
      </c>
      <c r="AO146" s="43" t="n">
        <f aca="false">IF(AN146&gt;100,100,AN146)</f>
        <v>0</v>
      </c>
    </row>
    <row r="147" customFormat="false" ht="13.5" hidden="false" customHeight="true" outlineLevel="0" collapsed="false">
      <c r="A147" s="53"/>
      <c r="B147" s="54" t="n">
        <v>36</v>
      </c>
      <c r="C147" s="46" t="s">
        <v>206</v>
      </c>
      <c r="D147" s="59" t="s">
        <v>207</v>
      </c>
      <c r="E147" s="36" t="n">
        <v>8</v>
      </c>
      <c r="F147" s="37" t="n">
        <v>17</v>
      </c>
      <c r="G147" s="38" t="n">
        <v>3</v>
      </c>
      <c r="H147" s="38" t="n">
        <v>5</v>
      </c>
      <c r="I147" s="38" t="n">
        <v>5</v>
      </c>
      <c r="J147" s="38" t="s">
        <v>28</v>
      </c>
      <c r="K147" s="38" t="n">
        <v>0</v>
      </c>
      <c r="L147" s="38" t="n">
        <v>0</v>
      </c>
      <c r="M147" s="38" t="n">
        <v>8</v>
      </c>
      <c r="N147" s="39" t="n">
        <v>32</v>
      </c>
      <c r="O147" s="39" t="n">
        <v>0</v>
      </c>
      <c r="P147" s="38" t="n">
        <v>3</v>
      </c>
      <c r="Q147" s="38" t="n">
        <v>5</v>
      </c>
      <c r="R147" s="38" t="n">
        <v>5</v>
      </c>
      <c r="S147" s="38" t="s">
        <v>28</v>
      </c>
      <c r="T147" s="38" t="n">
        <v>0</v>
      </c>
      <c r="U147" s="38" t="n">
        <v>0</v>
      </c>
      <c r="V147" s="38" t="n">
        <v>8</v>
      </c>
      <c r="W147" s="38" t="n">
        <v>32</v>
      </c>
      <c r="X147" s="40" t="n">
        <v>64</v>
      </c>
      <c r="Y147" s="41" t="n">
        <v>89</v>
      </c>
      <c r="Z147" s="42" t="n">
        <v>5</v>
      </c>
      <c r="AA147" s="46" t="s">
        <v>208</v>
      </c>
      <c r="AB147" s="56"/>
      <c r="AC147" s="36"/>
      <c r="AD147" s="43"/>
      <c r="AE147" s="43"/>
      <c r="AF147" s="43" t="n">
        <f aca="false">IF(J147="Y",50,0)</f>
        <v>0</v>
      </c>
      <c r="AG147" s="43" t="n">
        <f aca="false">IF(K147&gt;5,100,IF(K147&gt;0,50,0))</f>
        <v>0</v>
      </c>
      <c r="AH147" s="43" t="n">
        <f aca="false">IF(L147&gt;20,100,IF(L147&gt;15,80,IF(L147&gt;10,60,IF(L147&gt;5,40,IF(L147&gt;0,20,0)))))</f>
        <v>0</v>
      </c>
      <c r="AI147" s="43" t="n">
        <f aca="false">SUM(AF147:AH147)</f>
        <v>0</v>
      </c>
      <c r="AJ147" s="43" t="n">
        <f aca="false">IF(AI147&gt;100,100,AI147)</f>
        <v>0</v>
      </c>
      <c r="AK147" s="43" t="n">
        <f aca="false">IF(S147="Y",50,0)</f>
        <v>0</v>
      </c>
      <c r="AL147" s="43" t="n">
        <f aca="false">IF(T147&gt;5,100,IF(T147&gt;0,50,0))</f>
        <v>0</v>
      </c>
      <c r="AM147" s="43" t="n">
        <f aca="false">IF(U147&gt;20,100,IF(U147&gt;15,80,IF(U147&gt;10,60,IF(U147&gt;5,40,IF(U147&gt;0,20,0)))))</f>
        <v>0</v>
      </c>
      <c r="AN147" s="43" t="n">
        <f aca="false">SUM(AK147:AM147)</f>
        <v>0</v>
      </c>
      <c r="AO147" s="43" t="n">
        <f aca="false">IF(AN147&gt;100,100,AN147)</f>
        <v>0</v>
      </c>
    </row>
    <row r="148" customFormat="false" ht="13.5" hidden="false" customHeight="true" outlineLevel="0" collapsed="false">
      <c r="A148" s="53"/>
      <c r="B148" s="53"/>
      <c r="C148" s="46"/>
      <c r="D148" s="60" t="s">
        <v>209</v>
      </c>
      <c r="E148" s="36"/>
      <c r="F148" s="37"/>
      <c r="G148" s="38"/>
      <c r="H148" s="38"/>
      <c r="I148" s="38"/>
      <c r="J148" s="38"/>
      <c r="K148" s="38"/>
      <c r="L148" s="38"/>
      <c r="M148" s="38"/>
      <c r="N148" s="39" t="n">
        <v>0</v>
      </c>
      <c r="O148" s="39"/>
      <c r="P148" s="38"/>
      <c r="Q148" s="38"/>
      <c r="R148" s="38"/>
      <c r="S148" s="38"/>
      <c r="T148" s="38"/>
      <c r="U148" s="38"/>
      <c r="V148" s="38"/>
      <c r="W148" s="38" t="n">
        <v>0</v>
      </c>
      <c r="X148" s="40"/>
      <c r="Y148" s="41"/>
      <c r="Z148" s="58" t="n">
        <v>5</v>
      </c>
      <c r="AA148" s="46"/>
      <c r="AB148" s="56"/>
      <c r="AC148" s="36"/>
      <c r="AD148" s="43"/>
      <c r="AE148" s="43"/>
      <c r="AF148" s="43" t="n">
        <f aca="false">IF(J148="Y",50,0)</f>
        <v>0</v>
      </c>
      <c r="AG148" s="43" t="n">
        <f aca="false">IF(K148&gt;5,100,IF(K148&gt;0,50,0))</f>
        <v>0</v>
      </c>
      <c r="AH148" s="43" t="n">
        <f aca="false">IF(L148&gt;20,100,IF(L148&gt;15,80,IF(L148&gt;10,60,IF(L148&gt;5,40,IF(L148&gt;0,20,0)))))</f>
        <v>0</v>
      </c>
      <c r="AI148" s="43" t="n">
        <f aca="false">SUM(AF148:AH148)</f>
        <v>0</v>
      </c>
      <c r="AJ148" s="43" t="n">
        <f aca="false">IF(AI148&gt;100,100,AI148)</f>
        <v>0</v>
      </c>
      <c r="AK148" s="43" t="n">
        <f aca="false">IF(S148="Y",50,0)</f>
        <v>0</v>
      </c>
      <c r="AL148" s="43" t="n">
        <f aca="false">IF(T148&gt;5,100,IF(T148&gt;0,50,0))</f>
        <v>0</v>
      </c>
      <c r="AM148" s="43" t="n">
        <f aca="false">IF(U148&gt;20,100,IF(U148&gt;15,80,IF(U148&gt;10,60,IF(U148&gt;5,40,IF(U148&gt;0,20,0)))))</f>
        <v>0</v>
      </c>
      <c r="AN148" s="43" t="n">
        <f aca="false">SUM(AK148:AM148)</f>
        <v>0</v>
      </c>
      <c r="AO148" s="43" t="n">
        <f aca="false">IF(AN148&gt;100,100,AN148)</f>
        <v>0</v>
      </c>
    </row>
    <row r="149" customFormat="false" ht="13.5" hidden="false" customHeight="true" outlineLevel="0" collapsed="false">
      <c r="A149" s="53"/>
      <c r="B149" s="53"/>
      <c r="C149" s="46"/>
      <c r="D149" s="60" t="s">
        <v>210</v>
      </c>
      <c r="E149" s="36"/>
      <c r="F149" s="37"/>
      <c r="G149" s="38"/>
      <c r="H149" s="38"/>
      <c r="I149" s="38"/>
      <c r="J149" s="38"/>
      <c r="K149" s="38"/>
      <c r="L149" s="38"/>
      <c r="M149" s="38"/>
      <c r="N149" s="39" t="n">
        <v>0</v>
      </c>
      <c r="O149" s="39"/>
      <c r="P149" s="38"/>
      <c r="Q149" s="38"/>
      <c r="R149" s="38"/>
      <c r="S149" s="38"/>
      <c r="T149" s="38"/>
      <c r="U149" s="38"/>
      <c r="V149" s="38"/>
      <c r="W149" s="38" t="n">
        <v>0</v>
      </c>
      <c r="X149" s="40"/>
      <c r="Y149" s="41"/>
      <c r="Z149" s="58" t="n">
        <v>5</v>
      </c>
      <c r="AA149" s="46"/>
      <c r="AB149" s="56"/>
      <c r="AC149" s="36"/>
      <c r="AD149" s="43"/>
      <c r="AE149" s="43"/>
      <c r="AF149" s="43" t="n">
        <f aca="false">IF(J149="Y",50,0)</f>
        <v>0</v>
      </c>
      <c r="AG149" s="43" t="n">
        <f aca="false">IF(K149&gt;5,100,IF(K149&gt;0,50,0))</f>
        <v>0</v>
      </c>
      <c r="AH149" s="43" t="n">
        <f aca="false">IF(L149&gt;20,100,IF(L149&gt;15,80,IF(L149&gt;10,60,IF(L149&gt;5,40,IF(L149&gt;0,20,0)))))</f>
        <v>0</v>
      </c>
      <c r="AI149" s="43" t="n">
        <f aca="false">SUM(AF149:AH149)</f>
        <v>0</v>
      </c>
      <c r="AJ149" s="43" t="n">
        <f aca="false">IF(AI149&gt;100,100,AI149)</f>
        <v>0</v>
      </c>
      <c r="AK149" s="43" t="n">
        <f aca="false">IF(S149="Y",50,0)</f>
        <v>0</v>
      </c>
      <c r="AL149" s="43" t="n">
        <f aca="false">IF(T149&gt;5,100,IF(T149&gt;0,50,0))</f>
        <v>0</v>
      </c>
      <c r="AM149" s="43" t="n">
        <f aca="false">IF(U149&gt;20,100,IF(U149&gt;15,80,IF(U149&gt;10,60,IF(U149&gt;5,40,IF(U149&gt;0,20,0)))))</f>
        <v>0</v>
      </c>
      <c r="AN149" s="43" t="n">
        <f aca="false">SUM(AK149:AM149)</f>
        <v>0</v>
      </c>
      <c r="AO149" s="43" t="n">
        <f aca="false">IF(AN149&gt;100,100,AN149)</f>
        <v>0</v>
      </c>
    </row>
    <row r="150" customFormat="false" ht="13.5" hidden="false" customHeight="true" outlineLevel="0" collapsed="false">
      <c r="A150" s="53"/>
      <c r="B150" s="53"/>
      <c r="C150" s="46"/>
      <c r="D150" s="60" t="s">
        <v>211</v>
      </c>
      <c r="E150" s="36"/>
      <c r="F150" s="37"/>
      <c r="G150" s="38"/>
      <c r="H150" s="38"/>
      <c r="I150" s="38"/>
      <c r="J150" s="38"/>
      <c r="K150" s="38"/>
      <c r="L150" s="38"/>
      <c r="M150" s="38"/>
      <c r="N150" s="39" t="n">
        <v>0</v>
      </c>
      <c r="O150" s="39"/>
      <c r="P150" s="38"/>
      <c r="Q150" s="38"/>
      <c r="R150" s="38"/>
      <c r="S150" s="38"/>
      <c r="T150" s="38"/>
      <c r="U150" s="38"/>
      <c r="V150" s="38"/>
      <c r="W150" s="38" t="n">
        <v>0</v>
      </c>
      <c r="X150" s="40"/>
      <c r="Y150" s="41"/>
      <c r="Z150" s="58" t="n">
        <v>5</v>
      </c>
      <c r="AA150" s="46"/>
      <c r="AB150" s="56"/>
      <c r="AC150" s="36"/>
      <c r="AD150" s="43"/>
      <c r="AE150" s="43"/>
      <c r="AF150" s="43" t="n">
        <f aca="false">IF(J150="Y",50,0)</f>
        <v>0</v>
      </c>
      <c r="AG150" s="43" t="n">
        <f aca="false">IF(K150&gt;5,100,IF(K150&gt;0,50,0))</f>
        <v>0</v>
      </c>
      <c r="AH150" s="43" t="n">
        <f aca="false">IF(L150&gt;20,100,IF(L150&gt;15,80,IF(L150&gt;10,60,IF(L150&gt;5,40,IF(L150&gt;0,20,0)))))</f>
        <v>0</v>
      </c>
      <c r="AI150" s="43" t="n">
        <f aca="false">SUM(AF150:AH150)</f>
        <v>0</v>
      </c>
      <c r="AJ150" s="43" t="n">
        <f aca="false">IF(AI150&gt;100,100,AI150)</f>
        <v>0</v>
      </c>
      <c r="AK150" s="43" t="n">
        <f aca="false">IF(S150="Y",50,0)</f>
        <v>0</v>
      </c>
      <c r="AL150" s="43" t="n">
        <f aca="false">IF(T150&gt;5,100,IF(T150&gt;0,50,0))</f>
        <v>0</v>
      </c>
      <c r="AM150" s="43" t="n">
        <f aca="false">IF(U150&gt;20,100,IF(U150&gt;15,80,IF(U150&gt;10,60,IF(U150&gt;5,40,IF(U150&gt;0,20,0)))))</f>
        <v>0</v>
      </c>
      <c r="AN150" s="43" t="n">
        <f aca="false">SUM(AK150:AM150)</f>
        <v>0</v>
      </c>
      <c r="AO150" s="43" t="n">
        <f aca="false">IF(AN150&gt;100,100,AN150)</f>
        <v>0</v>
      </c>
    </row>
    <row r="151" customFormat="false" ht="13.5" hidden="false" customHeight="true" outlineLevel="0" collapsed="false">
      <c r="A151" s="53"/>
      <c r="B151" s="54" t="n">
        <v>37</v>
      </c>
      <c r="C151" s="32" t="s">
        <v>212</v>
      </c>
      <c r="D151" s="59" t="s">
        <v>213</v>
      </c>
      <c r="E151" s="56" t="n">
        <v>8</v>
      </c>
      <c r="F151" s="57" t="n">
        <v>17</v>
      </c>
      <c r="G151" s="38" t="n">
        <v>2.4</v>
      </c>
      <c r="H151" s="38" t="n">
        <v>5</v>
      </c>
      <c r="I151" s="38" t="n">
        <v>0</v>
      </c>
      <c r="J151" s="38" t="s">
        <v>28</v>
      </c>
      <c r="K151" s="38" t="n">
        <v>0</v>
      </c>
      <c r="L151" s="38" t="n">
        <v>0</v>
      </c>
      <c r="M151" s="38" t="n">
        <v>0</v>
      </c>
      <c r="N151" s="39" t="n">
        <v>9.8</v>
      </c>
      <c r="O151" s="39" t="n">
        <v>0</v>
      </c>
      <c r="P151" s="38" t="n">
        <v>2.49</v>
      </c>
      <c r="Q151" s="38" t="n">
        <v>5</v>
      </c>
      <c r="R151" s="38" t="n">
        <v>0</v>
      </c>
      <c r="S151" s="38" t="s">
        <v>28</v>
      </c>
      <c r="T151" s="38" t="n">
        <v>0</v>
      </c>
      <c r="U151" s="38" t="n">
        <v>0</v>
      </c>
      <c r="V151" s="38" t="n">
        <v>0</v>
      </c>
      <c r="W151" s="38" t="n">
        <v>9.98</v>
      </c>
      <c r="X151" s="40" t="n">
        <v>19.78</v>
      </c>
      <c r="Y151" s="41" t="n">
        <v>44.78</v>
      </c>
      <c r="Z151" s="42" t="n">
        <v>42</v>
      </c>
      <c r="AA151" s="36"/>
      <c r="AB151" s="56"/>
      <c r="AC151" s="56"/>
      <c r="AF151" s="43" t="n">
        <f aca="false">IF(J151="Y",50,0)</f>
        <v>0</v>
      </c>
      <c r="AG151" s="43" t="n">
        <f aca="false">IF(K151&gt;5,100,IF(K151&gt;0,50,0))</f>
        <v>0</v>
      </c>
      <c r="AH151" s="43" t="n">
        <f aca="false">IF(L151&gt;20,100,IF(L151&gt;15,80,IF(L151&gt;10,60,IF(L151&gt;5,40,IF(L151&gt;0,20,0)))))</f>
        <v>0</v>
      </c>
      <c r="AI151" s="43" t="n">
        <f aca="false">SUM(AF151:AH151)</f>
        <v>0</v>
      </c>
      <c r="AJ151" s="43" t="n">
        <f aca="false">IF(AI151&gt;100,100,AI151)</f>
        <v>0</v>
      </c>
      <c r="AK151" s="43" t="n">
        <f aca="false">IF(S151="Y",50,0)</f>
        <v>0</v>
      </c>
      <c r="AL151" s="43" t="n">
        <f aca="false">IF(T151&gt;5,100,IF(T151&gt;0,50,0))</f>
        <v>0</v>
      </c>
      <c r="AM151" s="43" t="n">
        <f aca="false">IF(U151&gt;20,100,IF(U151&gt;15,80,IF(U151&gt;10,60,IF(U151&gt;5,40,IF(U151&gt;0,20,0)))))</f>
        <v>0</v>
      </c>
      <c r="AN151" s="43" t="n">
        <f aca="false">SUM(AK151:AM151)</f>
        <v>0</v>
      </c>
      <c r="AO151" s="43" t="n">
        <f aca="false">IF(AN151&gt;100,100,AN151)</f>
        <v>0</v>
      </c>
    </row>
    <row r="152" customFormat="false" ht="13.5" hidden="false" customHeight="true" outlineLevel="0" collapsed="false">
      <c r="A152" s="53"/>
      <c r="B152" s="53"/>
      <c r="C152" s="32"/>
      <c r="D152" s="60" t="s">
        <v>214</v>
      </c>
      <c r="E152" s="56"/>
      <c r="F152" s="57"/>
      <c r="G152" s="38"/>
      <c r="H152" s="38"/>
      <c r="I152" s="38"/>
      <c r="J152" s="38"/>
      <c r="K152" s="38"/>
      <c r="L152" s="38"/>
      <c r="M152" s="38"/>
      <c r="N152" s="39" t="n">
        <v>0</v>
      </c>
      <c r="O152" s="39"/>
      <c r="P152" s="38"/>
      <c r="Q152" s="38"/>
      <c r="R152" s="38"/>
      <c r="S152" s="38"/>
      <c r="T152" s="38"/>
      <c r="U152" s="38"/>
      <c r="V152" s="38"/>
      <c r="W152" s="38" t="n">
        <v>0</v>
      </c>
      <c r="X152" s="40"/>
      <c r="Y152" s="41"/>
      <c r="Z152" s="42" t="n">
        <v>42</v>
      </c>
      <c r="AA152" s="36"/>
      <c r="AB152" s="56"/>
      <c r="AC152" s="56"/>
      <c r="AF152" s="43" t="n">
        <f aca="false">IF(J152="Y",50,0)</f>
        <v>0</v>
      </c>
      <c r="AG152" s="43" t="n">
        <f aca="false">IF(K152&gt;5,100,IF(K152&gt;0,50,0))</f>
        <v>0</v>
      </c>
      <c r="AH152" s="43" t="n">
        <f aca="false">IF(L152&gt;20,100,IF(L152&gt;15,80,IF(L152&gt;10,60,IF(L152&gt;5,40,IF(L152&gt;0,20,0)))))</f>
        <v>0</v>
      </c>
      <c r="AI152" s="43" t="n">
        <f aca="false">SUM(AF152:AH152)</f>
        <v>0</v>
      </c>
      <c r="AJ152" s="43" t="n">
        <f aca="false">IF(AI152&gt;100,100,AI152)</f>
        <v>0</v>
      </c>
      <c r="AK152" s="43" t="n">
        <f aca="false">IF(S152="Y",50,0)</f>
        <v>0</v>
      </c>
      <c r="AL152" s="43" t="n">
        <f aca="false">IF(T152&gt;5,100,IF(T152&gt;0,50,0))</f>
        <v>0</v>
      </c>
      <c r="AM152" s="43" t="n">
        <f aca="false">IF(U152&gt;20,100,IF(U152&gt;15,80,IF(U152&gt;10,60,IF(U152&gt;5,40,IF(U152&gt;0,20,0)))))</f>
        <v>0</v>
      </c>
      <c r="AN152" s="43" t="n">
        <f aca="false">SUM(AK152:AM152)</f>
        <v>0</v>
      </c>
      <c r="AO152" s="43" t="n">
        <f aca="false">IF(AN152&gt;100,100,AN152)</f>
        <v>0</v>
      </c>
    </row>
    <row r="153" customFormat="false" ht="13.5" hidden="false" customHeight="true" outlineLevel="0" collapsed="false">
      <c r="A153" s="53"/>
      <c r="B153" s="53"/>
      <c r="C153" s="32"/>
      <c r="D153" s="60" t="s">
        <v>215</v>
      </c>
      <c r="E153" s="56"/>
      <c r="F153" s="57"/>
      <c r="G153" s="38"/>
      <c r="H153" s="38"/>
      <c r="I153" s="38"/>
      <c r="J153" s="38"/>
      <c r="K153" s="38"/>
      <c r="L153" s="38"/>
      <c r="M153" s="38"/>
      <c r="N153" s="39" t="n">
        <v>0</v>
      </c>
      <c r="O153" s="39"/>
      <c r="P153" s="38"/>
      <c r="Q153" s="38"/>
      <c r="R153" s="38"/>
      <c r="S153" s="38"/>
      <c r="T153" s="38"/>
      <c r="U153" s="38"/>
      <c r="V153" s="38"/>
      <c r="W153" s="38" t="n">
        <v>0</v>
      </c>
      <c r="X153" s="40"/>
      <c r="Y153" s="41"/>
      <c r="Z153" s="42" t="n">
        <v>42</v>
      </c>
      <c r="AA153" s="36"/>
      <c r="AB153" s="56"/>
      <c r="AC153" s="56"/>
      <c r="AF153" s="43" t="n">
        <f aca="false">IF(J153="Y",50,0)</f>
        <v>0</v>
      </c>
      <c r="AG153" s="43" t="n">
        <f aca="false">IF(K153&gt;5,100,IF(K153&gt;0,50,0))</f>
        <v>0</v>
      </c>
      <c r="AH153" s="43" t="n">
        <f aca="false">IF(L153&gt;20,100,IF(L153&gt;15,80,IF(L153&gt;10,60,IF(L153&gt;5,40,IF(L153&gt;0,20,0)))))</f>
        <v>0</v>
      </c>
      <c r="AI153" s="43" t="n">
        <f aca="false">SUM(AF153:AH153)</f>
        <v>0</v>
      </c>
      <c r="AJ153" s="43" t="n">
        <f aca="false">IF(AI153&gt;100,100,AI153)</f>
        <v>0</v>
      </c>
      <c r="AK153" s="43" t="n">
        <f aca="false">IF(S153="Y",50,0)</f>
        <v>0</v>
      </c>
      <c r="AL153" s="43" t="n">
        <f aca="false">IF(T153&gt;5,100,IF(T153&gt;0,50,0))</f>
        <v>0</v>
      </c>
      <c r="AM153" s="43" t="n">
        <f aca="false">IF(U153&gt;20,100,IF(U153&gt;15,80,IF(U153&gt;10,60,IF(U153&gt;5,40,IF(U153&gt;0,20,0)))))</f>
        <v>0</v>
      </c>
      <c r="AN153" s="43" t="n">
        <f aca="false">SUM(AK153:AM153)</f>
        <v>0</v>
      </c>
      <c r="AO153" s="43" t="n">
        <f aca="false">IF(AN153&gt;100,100,AN153)</f>
        <v>0</v>
      </c>
    </row>
    <row r="154" customFormat="false" ht="13.5" hidden="false" customHeight="true" outlineLevel="0" collapsed="false">
      <c r="A154" s="53"/>
      <c r="B154" s="53"/>
      <c r="C154" s="32"/>
      <c r="D154" s="60" t="s">
        <v>216</v>
      </c>
      <c r="E154" s="56"/>
      <c r="F154" s="57"/>
      <c r="G154" s="38"/>
      <c r="H154" s="38"/>
      <c r="I154" s="38"/>
      <c r="J154" s="38"/>
      <c r="K154" s="38"/>
      <c r="L154" s="38"/>
      <c r="M154" s="38"/>
      <c r="N154" s="39" t="n">
        <v>0</v>
      </c>
      <c r="O154" s="39"/>
      <c r="P154" s="38"/>
      <c r="Q154" s="38"/>
      <c r="R154" s="38"/>
      <c r="S154" s="38"/>
      <c r="T154" s="38"/>
      <c r="U154" s="38"/>
      <c r="V154" s="38"/>
      <c r="W154" s="38" t="n">
        <v>0</v>
      </c>
      <c r="X154" s="40"/>
      <c r="Y154" s="41"/>
      <c r="Z154" s="42" t="n">
        <v>42</v>
      </c>
      <c r="AA154" s="36"/>
      <c r="AB154" s="56"/>
      <c r="AC154" s="56"/>
      <c r="AF154" s="43" t="n">
        <f aca="false">IF(J154="Y",50,0)</f>
        <v>0</v>
      </c>
      <c r="AG154" s="43" t="n">
        <f aca="false">IF(K154&gt;5,100,IF(K154&gt;0,50,0))</f>
        <v>0</v>
      </c>
      <c r="AH154" s="43" t="n">
        <f aca="false">IF(L154&gt;20,100,IF(L154&gt;15,80,IF(L154&gt;10,60,IF(L154&gt;5,40,IF(L154&gt;0,20,0)))))</f>
        <v>0</v>
      </c>
      <c r="AI154" s="43" t="n">
        <f aca="false">SUM(AF154:AH154)</f>
        <v>0</v>
      </c>
      <c r="AJ154" s="43" t="n">
        <f aca="false">IF(AI154&gt;100,100,AI154)</f>
        <v>0</v>
      </c>
      <c r="AK154" s="43" t="n">
        <f aca="false">IF(S154="Y",50,0)</f>
        <v>0</v>
      </c>
      <c r="AL154" s="43" t="n">
        <f aca="false">IF(T154&gt;5,100,IF(T154&gt;0,50,0))</f>
        <v>0</v>
      </c>
      <c r="AM154" s="43" t="n">
        <f aca="false">IF(U154&gt;20,100,IF(U154&gt;15,80,IF(U154&gt;10,60,IF(U154&gt;5,40,IF(U154&gt;0,20,0)))))</f>
        <v>0</v>
      </c>
      <c r="AN154" s="43" t="n">
        <f aca="false">SUM(AK154:AM154)</f>
        <v>0</v>
      </c>
      <c r="AO154" s="43" t="n">
        <f aca="false">IF(AN154&gt;100,100,AN154)</f>
        <v>0</v>
      </c>
    </row>
    <row r="155" customFormat="false" ht="13.5" hidden="false" customHeight="true" outlineLevel="0" collapsed="false">
      <c r="A155" s="53"/>
      <c r="B155" s="54" t="n">
        <v>38</v>
      </c>
      <c r="C155" s="32" t="s">
        <v>217</v>
      </c>
      <c r="D155" s="59" t="s">
        <v>218</v>
      </c>
      <c r="E155" s="56" t="n">
        <v>8</v>
      </c>
      <c r="F155" s="57" t="n">
        <v>17</v>
      </c>
      <c r="G155" s="38" t="n">
        <v>3</v>
      </c>
      <c r="H155" s="38" t="n">
        <v>0</v>
      </c>
      <c r="I155" s="38" t="n">
        <v>5</v>
      </c>
      <c r="J155" s="38" t="s">
        <v>28</v>
      </c>
      <c r="K155" s="38" t="n">
        <v>0</v>
      </c>
      <c r="L155" s="38" t="n">
        <v>0</v>
      </c>
      <c r="M155" s="38" t="n">
        <v>0</v>
      </c>
      <c r="N155" s="39" t="n">
        <v>11</v>
      </c>
      <c r="O155" s="39" t="n">
        <v>0</v>
      </c>
      <c r="P155" s="38" t="n">
        <v>3</v>
      </c>
      <c r="Q155" s="38" t="n">
        <v>0</v>
      </c>
      <c r="R155" s="38" t="n">
        <v>5</v>
      </c>
      <c r="S155" s="38" t="s">
        <v>28</v>
      </c>
      <c r="T155" s="38" t="n">
        <v>0</v>
      </c>
      <c r="U155" s="38" t="n">
        <v>0</v>
      </c>
      <c r="V155" s="38" t="n">
        <v>0</v>
      </c>
      <c r="W155" s="38" t="n">
        <v>11</v>
      </c>
      <c r="X155" s="40" t="n">
        <v>22</v>
      </c>
      <c r="Y155" s="41" t="n">
        <v>47</v>
      </c>
      <c r="Z155" s="42" t="n">
        <v>33</v>
      </c>
      <c r="AA155" s="36"/>
      <c r="AB155" s="56"/>
      <c r="AC155" s="56"/>
      <c r="AF155" s="43" t="n">
        <f aca="false">IF(J155="Y",50,0)</f>
        <v>0</v>
      </c>
      <c r="AG155" s="43" t="n">
        <f aca="false">IF(K155&gt;5,100,IF(K155&gt;0,50,0))</f>
        <v>0</v>
      </c>
      <c r="AH155" s="43" t="n">
        <f aca="false">IF(L155&gt;20,100,IF(L155&gt;15,80,IF(L155&gt;10,60,IF(L155&gt;5,40,IF(L155&gt;0,20,0)))))</f>
        <v>0</v>
      </c>
      <c r="AI155" s="43" t="n">
        <f aca="false">SUM(AF155:AH155)</f>
        <v>0</v>
      </c>
      <c r="AJ155" s="43" t="n">
        <f aca="false">IF(AI155&gt;100,100,AI155)</f>
        <v>0</v>
      </c>
      <c r="AK155" s="43" t="n">
        <f aca="false">IF(S155="Y",50,0)</f>
        <v>0</v>
      </c>
      <c r="AL155" s="43" t="n">
        <f aca="false">IF(T155&gt;5,100,IF(T155&gt;0,50,0))</f>
        <v>0</v>
      </c>
      <c r="AM155" s="43" t="n">
        <f aca="false">IF(U155&gt;20,100,IF(U155&gt;15,80,IF(U155&gt;10,60,IF(U155&gt;5,40,IF(U155&gt;0,20,0)))))</f>
        <v>0</v>
      </c>
      <c r="AN155" s="43" t="n">
        <f aca="false">SUM(AK155:AM155)</f>
        <v>0</v>
      </c>
      <c r="AO155" s="43" t="n">
        <f aca="false">IF(AN155&gt;100,100,AN155)</f>
        <v>0</v>
      </c>
    </row>
    <row r="156" customFormat="false" ht="13.5" hidden="false" customHeight="true" outlineLevel="0" collapsed="false">
      <c r="A156" s="53"/>
      <c r="B156" s="53"/>
      <c r="C156" s="32"/>
      <c r="D156" s="60" t="s">
        <v>219</v>
      </c>
      <c r="E156" s="56"/>
      <c r="F156" s="57"/>
      <c r="G156" s="38"/>
      <c r="H156" s="38"/>
      <c r="I156" s="38"/>
      <c r="J156" s="38"/>
      <c r="K156" s="38"/>
      <c r="L156" s="38"/>
      <c r="M156" s="38"/>
      <c r="N156" s="39" t="n">
        <v>0</v>
      </c>
      <c r="O156" s="39"/>
      <c r="P156" s="38"/>
      <c r="Q156" s="38"/>
      <c r="R156" s="38"/>
      <c r="S156" s="38"/>
      <c r="T156" s="38"/>
      <c r="U156" s="38"/>
      <c r="V156" s="38"/>
      <c r="W156" s="38" t="n">
        <v>0</v>
      </c>
      <c r="X156" s="40"/>
      <c r="Y156" s="41"/>
      <c r="Z156" s="42" t="n">
        <v>33</v>
      </c>
      <c r="AA156" s="36"/>
      <c r="AB156" s="56"/>
      <c r="AC156" s="56"/>
      <c r="AF156" s="43" t="n">
        <f aca="false">IF(J156="Y",50,0)</f>
        <v>0</v>
      </c>
      <c r="AG156" s="43" t="n">
        <f aca="false">IF(K156&gt;5,100,IF(K156&gt;0,50,0))</f>
        <v>0</v>
      </c>
      <c r="AH156" s="43" t="n">
        <f aca="false">IF(L156&gt;20,100,IF(L156&gt;15,80,IF(L156&gt;10,60,IF(L156&gt;5,40,IF(L156&gt;0,20,0)))))</f>
        <v>0</v>
      </c>
      <c r="AI156" s="43" t="n">
        <f aca="false">SUM(AF156:AH156)</f>
        <v>0</v>
      </c>
      <c r="AJ156" s="43" t="n">
        <f aca="false">IF(AI156&gt;100,100,AI156)</f>
        <v>0</v>
      </c>
      <c r="AK156" s="43" t="n">
        <f aca="false">IF(S156="Y",50,0)</f>
        <v>0</v>
      </c>
      <c r="AL156" s="43" t="n">
        <f aca="false">IF(T156&gt;5,100,IF(T156&gt;0,50,0))</f>
        <v>0</v>
      </c>
      <c r="AM156" s="43" t="n">
        <f aca="false">IF(U156&gt;20,100,IF(U156&gt;15,80,IF(U156&gt;10,60,IF(U156&gt;5,40,IF(U156&gt;0,20,0)))))</f>
        <v>0</v>
      </c>
      <c r="AN156" s="43" t="n">
        <f aca="false">SUM(AK156:AM156)</f>
        <v>0</v>
      </c>
      <c r="AO156" s="43" t="n">
        <f aca="false">IF(AN156&gt;100,100,AN156)</f>
        <v>0</v>
      </c>
    </row>
    <row r="157" customFormat="false" ht="13.5" hidden="false" customHeight="true" outlineLevel="0" collapsed="false">
      <c r="A157" s="53"/>
      <c r="B157" s="53"/>
      <c r="C157" s="32"/>
      <c r="D157" s="60" t="s">
        <v>220</v>
      </c>
      <c r="E157" s="56"/>
      <c r="F157" s="57"/>
      <c r="G157" s="38"/>
      <c r="H157" s="38"/>
      <c r="I157" s="38"/>
      <c r="J157" s="38"/>
      <c r="K157" s="38"/>
      <c r="L157" s="38"/>
      <c r="M157" s="38"/>
      <c r="N157" s="39" t="n">
        <v>0</v>
      </c>
      <c r="O157" s="39"/>
      <c r="P157" s="38"/>
      <c r="Q157" s="38"/>
      <c r="R157" s="38"/>
      <c r="S157" s="38"/>
      <c r="T157" s="38"/>
      <c r="U157" s="38"/>
      <c r="V157" s="38"/>
      <c r="W157" s="38" t="n">
        <v>0</v>
      </c>
      <c r="X157" s="40"/>
      <c r="Y157" s="41"/>
      <c r="Z157" s="42" t="n">
        <v>33</v>
      </c>
      <c r="AA157" s="36"/>
      <c r="AB157" s="56"/>
      <c r="AC157" s="56"/>
      <c r="AF157" s="43" t="n">
        <f aca="false">IF(J157="Y",50,0)</f>
        <v>0</v>
      </c>
      <c r="AG157" s="43" t="n">
        <f aca="false">IF(K157&gt;5,100,IF(K157&gt;0,50,0))</f>
        <v>0</v>
      </c>
      <c r="AH157" s="43" t="n">
        <f aca="false">IF(L157&gt;20,100,IF(L157&gt;15,80,IF(L157&gt;10,60,IF(L157&gt;5,40,IF(L157&gt;0,20,0)))))</f>
        <v>0</v>
      </c>
      <c r="AI157" s="43" t="n">
        <f aca="false">SUM(AF157:AH157)</f>
        <v>0</v>
      </c>
      <c r="AJ157" s="43" t="n">
        <f aca="false">IF(AI157&gt;100,100,AI157)</f>
        <v>0</v>
      </c>
      <c r="AK157" s="43" t="n">
        <f aca="false">IF(S157="Y",50,0)</f>
        <v>0</v>
      </c>
      <c r="AL157" s="43" t="n">
        <f aca="false">IF(T157&gt;5,100,IF(T157&gt;0,50,0))</f>
        <v>0</v>
      </c>
      <c r="AM157" s="43" t="n">
        <f aca="false">IF(U157&gt;20,100,IF(U157&gt;15,80,IF(U157&gt;10,60,IF(U157&gt;5,40,IF(U157&gt;0,20,0)))))</f>
        <v>0</v>
      </c>
      <c r="AN157" s="43" t="n">
        <f aca="false">SUM(AK157:AM157)</f>
        <v>0</v>
      </c>
      <c r="AO157" s="43" t="n">
        <f aca="false">IF(AN157&gt;100,100,AN157)</f>
        <v>0</v>
      </c>
    </row>
    <row r="158" customFormat="false" ht="13.5" hidden="false" customHeight="true" outlineLevel="0" collapsed="false">
      <c r="A158" s="53"/>
      <c r="B158" s="53"/>
      <c r="C158" s="32"/>
      <c r="D158" s="60" t="s">
        <v>221</v>
      </c>
      <c r="E158" s="56"/>
      <c r="F158" s="57"/>
      <c r="G158" s="38"/>
      <c r="H158" s="38"/>
      <c r="I158" s="38"/>
      <c r="J158" s="38"/>
      <c r="K158" s="38"/>
      <c r="L158" s="38"/>
      <c r="M158" s="38"/>
      <c r="N158" s="39" t="n">
        <v>0</v>
      </c>
      <c r="O158" s="39"/>
      <c r="P158" s="38"/>
      <c r="Q158" s="38"/>
      <c r="R158" s="38"/>
      <c r="S158" s="38"/>
      <c r="T158" s="38"/>
      <c r="U158" s="38"/>
      <c r="V158" s="38"/>
      <c r="W158" s="38" t="n">
        <v>0</v>
      </c>
      <c r="X158" s="40"/>
      <c r="Y158" s="41"/>
      <c r="Z158" s="42" t="n">
        <v>33</v>
      </c>
      <c r="AA158" s="36"/>
      <c r="AB158" s="56"/>
      <c r="AC158" s="56"/>
      <c r="AF158" s="43" t="n">
        <f aca="false">IF(J158="Y",50,0)</f>
        <v>0</v>
      </c>
      <c r="AG158" s="43" t="n">
        <f aca="false">IF(K158&gt;5,100,IF(K158&gt;0,50,0))</f>
        <v>0</v>
      </c>
      <c r="AH158" s="43" t="n">
        <f aca="false">IF(L158&gt;20,100,IF(L158&gt;15,80,IF(L158&gt;10,60,IF(L158&gt;5,40,IF(L158&gt;0,20,0)))))</f>
        <v>0</v>
      </c>
      <c r="AI158" s="43" t="n">
        <f aca="false">SUM(AF158:AH158)</f>
        <v>0</v>
      </c>
      <c r="AJ158" s="43" t="n">
        <f aca="false">IF(AI158&gt;100,100,AI158)</f>
        <v>0</v>
      </c>
      <c r="AK158" s="43" t="n">
        <f aca="false">IF(S158="Y",50,0)</f>
        <v>0</v>
      </c>
      <c r="AL158" s="43" t="n">
        <f aca="false">IF(T158&gt;5,100,IF(T158&gt;0,50,0))</f>
        <v>0</v>
      </c>
      <c r="AM158" s="43" t="n">
        <f aca="false">IF(U158&gt;20,100,IF(U158&gt;15,80,IF(U158&gt;10,60,IF(U158&gt;5,40,IF(U158&gt;0,20,0)))))</f>
        <v>0</v>
      </c>
      <c r="AN158" s="43" t="n">
        <f aca="false">SUM(AK158:AM158)</f>
        <v>0</v>
      </c>
      <c r="AO158" s="43" t="n">
        <f aca="false">IF(AN158&gt;100,100,AN158)</f>
        <v>0</v>
      </c>
    </row>
    <row r="159" customFormat="false" ht="13.5" hidden="false" customHeight="true" outlineLevel="0" collapsed="false">
      <c r="A159" s="53" t="s">
        <v>222</v>
      </c>
      <c r="B159" s="54" t="n">
        <v>39</v>
      </c>
      <c r="C159" s="61" t="s">
        <v>223</v>
      </c>
      <c r="D159" s="62" t="s">
        <v>224</v>
      </c>
      <c r="E159" s="36" t="n">
        <v>8</v>
      </c>
      <c r="F159" s="37" t="n">
        <v>17</v>
      </c>
      <c r="G159" s="38" t="n">
        <v>3</v>
      </c>
      <c r="H159" s="38" t="n">
        <v>0</v>
      </c>
      <c r="I159" s="38" t="n">
        <v>5</v>
      </c>
      <c r="J159" s="38" t="s">
        <v>28</v>
      </c>
      <c r="K159" s="38" t="n">
        <v>0</v>
      </c>
      <c r="L159" s="38" t="n">
        <v>0</v>
      </c>
      <c r="M159" s="38" t="n">
        <v>0</v>
      </c>
      <c r="N159" s="39" t="n">
        <v>11</v>
      </c>
      <c r="O159" s="39" t="n">
        <v>0</v>
      </c>
      <c r="P159" s="38" t="n">
        <v>3</v>
      </c>
      <c r="Q159" s="38" t="n">
        <v>0</v>
      </c>
      <c r="R159" s="38" t="n">
        <v>5</v>
      </c>
      <c r="S159" s="38" t="s">
        <v>28</v>
      </c>
      <c r="T159" s="38" t="n">
        <v>0</v>
      </c>
      <c r="U159" s="38" t="n">
        <v>0</v>
      </c>
      <c r="V159" s="38" t="n">
        <v>0</v>
      </c>
      <c r="W159" s="38" t="n">
        <v>11</v>
      </c>
      <c r="X159" s="40" t="n">
        <v>22</v>
      </c>
      <c r="Y159" s="41" t="n">
        <v>47</v>
      </c>
      <c r="Z159" s="42" t="n">
        <v>33</v>
      </c>
      <c r="AA159" s="36"/>
      <c r="AB159" s="56"/>
      <c r="AC159" s="36"/>
      <c r="AD159" s="43"/>
      <c r="AE159" s="43"/>
      <c r="AF159" s="43" t="n">
        <f aca="false">IF(J159="Y",50,0)</f>
        <v>0</v>
      </c>
      <c r="AG159" s="43" t="n">
        <f aca="false">IF(K159&gt;5,100,IF(K159&gt;0,50,0))</f>
        <v>0</v>
      </c>
      <c r="AH159" s="43" t="n">
        <f aca="false">IF(L159&gt;20,100,IF(L159&gt;15,80,IF(L159&gt;10,60,IF(L159&gt;5,40,IF(L159&gt;0,20,0)))))</f>
        <v>0</v>
      </c>
      <c r="AI159" s="43" t="n">
        <f aca="false">SUM(AF159:AH159)</f>
        <v>0</v>
      </c>
      <c r="AJ159" s="43" t="n">
        <f aca="false">IF(AI159&gt;100,100,AI159)</f>
        <v>0</v>
      </c>
      <c r="AK159" s="43" t="n">
        <f aca="false">IF(S159="Y",50,0)</f>
        <v>0</v>
      </c>
      <c r="AL159" s="43" t="n">
        <f aca="false">IF(T159&gt;5,100,IF(T159&gt;0,50,0))</f>
        <v>0</v>
      </c>
      <c r="AM159" s="43" t="n">
        <f aca="false">IF(U159&gt;20,100,IF(U159&gt;15,80,IF(U159&gt;10,60,IF(U159&gt;5,40,IF(U159&gt;0,20,0)))))</f>
        <v>0</v>
      </c>
      <c r="AN159" s="43" t="n">
        <f aca="false">SUM(AK159:AM159)</f>
        <v>0</v>
      </c>
      <c r="AO159" s="43" t="n">
        <f aca="false">IF(AN159&gt;100,100,AN159)</f>
        <v>0</v>
      </c>
    </row>
    <row r="160" customFormat="false" ht="13.5" hidden="false" customHeight="true" outlineLevel="0" collapsed="false">
      <c r="A160" s="53"/>
      <c r="B160" s="53"/>
      <c r="C160" s="61"/>
      <c r="D160" s="60" t="s">
        <v>225</v>
      </c>
      <c r="E160" s="36"/>
      <c r="F160" s="37"/>
      <c r="G160" s="38"/>
      <c r="H160" s="38"/>
      <c r="I160" s="38"/>
      <c r="J160" s="38"/>
      <c r="K160" s="38"/>
      <c r="L160" s="38"/>
      <c r="M160" s="38"/>
      <c r="N160" s="39" t="n">
        <v>0</v>
      </c>
      <c r="O160" s="39"/>
      <c r="P160" s="38"/>
      <c r="Q160" s="38"/>
      <c r="R160" s="38"/>
      <c r="S160" s="38"/>
      <c r="T160" s="38"/>
      <c r="U160" s="38"/>
      <c r="V160" s="38"/>
      <c r="W160" s="38" t="n">
        <v>0</v>
      </c>
      <c r="X160" s="40"/>
      <c r="Y160" s="41"/>
      <c r="Z160" s="58" t="n">
        <v>33</v>
      </c>
      <c r="AA160" s="36"/>
      <c r="AB160" s="56"/>
      <c r="AC160" s="36"/>
      <c r="AD160" s="43"/>
      <c r="AE160" s="43"/>
      <c r="AF160" s="43" t="n">
        <f aca="false">IF(J160="Y",50,0)</f>
        <v>0</v>
      </c>
      <c r="AG160" s="43" t="n">
        <f aca="false">IF(K160&gt;5,100,IF(K160&gt;0,50,0))</f>
        <v>0</v>
      </c>
      <c r="AH160" s="43" t="n">
        <f aca="false">IF(L160&gt;20,100,IF(L160&gt;15,80,IF(L160&gt;10,60,IF(L160&gt;5,40,IF(L160&gt;0,20,0)))))</f>
        <v>0</v>
      </c>
      <c r="AI160" s="43" t="n">
        <f aca="false">SUM(AF160:AH160)</f>
        <v>0</v>
      </c>
      <c r="AJ160" s="43" t="n">
        <f aca="false">IF(AI160&gt;100,100,AI160)</f>
        <v>0</v>
      </c>
      <c r="AK160" s="43" t="n">
        <f aca="false">IF(S160="Y",50,0)</f>
        <v>0</v>
      </c>
      <c r="AL160" s="43" t="n">
        <f aca="false">IF(T160&gt;5,100,IF(T160&gt;0,50,0))</f>
        <v>0</v>
      </c>
      <c r="AM160" s="43" t="n">
        <f aca="false">IF(U160&gt;20,100,IF(U160&gt;15,80,IF(U160&gt;10,60,IF(U160&gt;5,40,IF(U160&gt;0,20,0)))))</f>
        <v>0</v>
      </c>
      <c r="AN160" s="43" t="n">
        <f aca="false">SUM(AK160:AM160)</f>
        <v>0</v>
      </c>
      <c r="AO160" s="43" t="n">
        <f aca="false">IF(AN160&gt;100,100,AN160)</f>
        <v>0</v>
      </c>
    </row>
    <row r="161" customFormat="false" ht="13.5" hidden="false" customHeight="true" outlineLevel="0" collapsed="false">
      <c r="A161" s="53"/>
      <c r="B161" s="53"/>
      <c r="C161" s="61"/>
      <c r="D161" s="63" t="s">
        <v>226</v>
      </c>
      <c r="E161" s="36"/>
      <c r="F161" s="37"/>
      <c r="G161" s="38"/>
      <c r="H161" s="38"/>
      <c r="I161" s="38"/>
      <c r="J161" s="38"/>
      <c r="K161" s="38"/>
      <c r="L161" s="38"/>
      <c r="M161" s="38"/>
      <c r="N161" s="39" t="n">
        <v>0</v>
      </c>
      <c r="O161" s="39"/>
      <c r="P161" s="38"/>
      <c r="Q161" s="38"/>
      <c r="R161" s="38"/>
      <c r="S161" s="38"/>
      <c r="T161" s="38"/>
      <c r="U161" s="38"/>
      <c r="V161" s="38"/>
      <c r="W161" s="38" t="n">
        <v>0</v>
      </c>
      <c r="X161" s="40"/>
      <c r="Y161" s="41"/>
      <c r="Z161" s="58" t="n">
        <v>33</v>
      </c>
      <c r="AA161" s="36"/>
      <c r="AB161" s="56"/>
      <c r="AC161" s="36"/>
      <c r="AD161" s="43"/>
      <c r="AE161" s="43"/>
      <c r="AF161" s="43" t="n">
        <f aca="false">IF(J161="Y",50,0)</f>
        <v>0</v>
      </c>
      <c r="AG161" s="43" t="n">
        <f aca="false">IF(K161&gt;5,100,IF(K161&gt;0,50,0))</f>
        <v>0</v>
      </c>
      <c r="AH161" s="43" t="n">
        <f aca="false">IF(L161&gt;20,100,IF(L161&gt;15,80,IF(L161&gt;10,60,IF(L161&gt;5,40,IF(L161&gt;0,20,0)))))</f>
        <v>0</v>
      </c>
      <c r="AI161" s="43" t="n">
        <f aca="false">SUM(AF161:AH161)</f>
        <v>0</v>
      </c>
      <c r="AJ161" s="43" t="n">
        <f aca="false">IF(AI161&gt;100,100,AI161)</f>
        <v>0</v>
      </c>
      <c r="AK161" s="43" t="n">
        <f aca="false">IF(S161="Y",50,0)</f>
        <v>0</v>
      </c>
      <c r="AL161" s="43" t="n">
        <f aca="false">IF(T161&gt;5,100,IF(T161&gt;0,50,0))</f>
        <v>0</v>
      </c>
      <c r="AM161" s="43" t="n">
        <f aca="false">IF(U161&gt;20,100,IF(U161&gt;15,80,IF(U161&gt;10,60,IF(U161&gt;5,40,IF(U161&gt;0,20,0)))))</f>
        <v>0</v>
      </c>
      <c r="AN161" s="43" t="n">
        <f aca="false">SUM(AK161:AM161)</f>
        <v>0</v>
      </c>
      <c r="AO161" s="43" t="n">
        <f aca="false">IF(AN161&gt;100,100,AN161)</f>
        <v>0</v>
      </c>
    </row>
    <row r="162" customFormat="false" ht="13.5" hidden="false" customHeight="true" outlineLevel="0" collapsed="false">
      <c r="A162" s="53"/>
      <c r="B162" s="53"/>
      <c r="C162" s="61"/>
      <c r="D162" s="60" t="s">
        <v>227</v>
      </c>
      <c r="E162" s="36"/>
      <c r="F162" s="37"/>
      <c r="G162" s="38"/>
      <c r="H162" s="38"/>
      <c r="I162" s="38"/>
      <c r="J162" s="38"/>
      <c r="K162" s="38"/>
      <c r="L162" s="38"/>
      <c r="M162" s="38"/>
      <c r="N162" s="39" t="n">
        <v>0</v>
      </c>
      <c r="O162" s="39"/>
      <c r="P162" s="38"/>
      <c r="Q162" s="38"/>
      <c r="R162" s="38"/>
      <c r="S162" s="38"/>
      <c r="T162" s="38"/>
      <c r="U162" s="38"/>
      <c r="V162" s="38"/>
      <c r="W162" s="38" t="n">
        <v>0</v>
      </c>
      <c r="X162" s="40"/>
      <c r="Y162" s="41"/>
      <c r="Z162" s="58" t="n">
        <v>33</v>
      </c>
      <c r="AA162" s="36"/>
      <c r="AB162" s="56"/>
      <c r="AC162" s="36"/>
      <c r="AD162" s="43"/>
      <c r="AE162" s="43"/>
      <c r="AF162" s="43" t="n">
        <f aca="false">IF(J162="Y",50,0)</f>
        <v>0</v>
      </c>
      <c r="AG162" s="43" t="n">
        <f aca="false">IF(K162&gt;5,100,IF(K162&gt;0,50,0))</f>
        <v>0</v>
      </c>
      <c r="AH162" s="43" t="n">
        <f aca="false">IF(L162&gt;20,100,IF(L162&gt;15,80,IF(L162&gt;10,60,IF(L162&gt;5,40,IF(L162&gt;0,20,0)))))</f>
        <v>0</v>
      </c>
      <c r="AI162" s="43" t="n">
        <f aca="false">SUM(AF162:AH162)</f>
        <v>0</v>
      </c>
      <c r="AJ162" s="43" t="n">
        <f aca="false">IF(AI162&gt;100,100,AI162)</f>
        <v>0</v>
      </c>
      <c r="AK162" s="43" t="n">
        <f aca="false">IF(S162="Y",50,0)</f>
        <v>0</v>
      </c>
      <c r="AL162" s="43" t="n">
        <f aca="false">IF(T162&gt;5,100,IF(T162&gt;0,50,0))</f>
        <v>0</v>
      </c>
      <c r="AM162" s="43" t="n">
        <f aca="false">IF(U162&gt;20,100,IF(U162&gt;15,80,IF(U162&gt;10,60,IF(U162&gt;5,40,IF(U162&gt;0,20,0)))))</f>
        <v>0</v>
      </c>
      <c r="AN162" s="43" t="n">
        <f aca="false">SUM(AK162:AM162)</f>
        <v>0</v>
      </c>
      <c r="AO162" s="43" t="n">
        <f aca="false">IF(AN162&gt;100,100,AN162)</f>
        <v>0</v>
      </c>
    </row>
    <row r="163" customFormat="false" ht="13.5" hidden="false" customHeight="true" outlineLevel="0" collapsed="false">
      <c r="A163" s="53"/>
      <c r="B163" s="54" t="n">
        <v>40</v>
      </c>
      <c r="C163" s="61" t="s">
        <v>228</v>
      </c>
      <c r="D163" s="64" t="s">
        <v>229</v>
      </c>
      <c r="E163" s="56" t="n">
        <v>8</v>
      </c>
      <c r="F163" s="57" t="n">
        <v>17</v>
      </c>
      <c r="G163" s="38" t="n">
        <v>3</v>
      </c>
      <c r="H163" s="38" t="n">
        <v>5</v>
      </c>
      <c r="I163" s="38" t="n">
        <v>5</v>
      </c>
      <c r="J163" s="38" t="s">
        <v>28</v>
      </c>
      <c r="K163" s="38" t="n">
        <v>0</v>
      </c>
      <c r="L163" s="38" t="n">
        <v>0</v>
      </c>
      <c r="M163" s="38" t="n">
        <v>0</v>
      </c>
      <c r="N163" s="39" t="n">
        <v>16</v>
      </c>
      <c r="O163" s="39" t="n">
        <v>0</v>
      </c>
      <c r="P163" s="38" t="n">
        <v>3</v>
      </c>
      <c r="Q163" s="38" t="n">
        <v>5</v>
      </c>
      <c r="R163" s="38" t="n">
        <v>5</v>
      </c>
      <c r="S163" s="38" t="s">
        <v>28</v>
      </c>
      <c r="T163" s="38" t="n">
        <v>0</v>
      </c>
      <c r="U163" s="38" t="n">
        <v>0</v>
      </c>
      <c r="V163" s="38" t="n">
        <v>0</v>
      </c>
      <c r="W163" s="38" t="n">
        <v>16</v>
      </c>
      <c r="X163" s="40" t="n">
        <v>32</v>
      </c>
      <c r="Y163" s="41" t="n">
        <v>57</v>
      </c>
      <c r="Z163" s="42" t="n">
        <v>19</v>
      </c>
      <c r="AA163" s="36"/>
      <c r="AB163" s="56"/>
      <c r="AC163" s="56"/>
      <c r="AF163" s="43" t="n">
        <f aca="false">IF(J163="Y",50,0)</f>
        <v>0</v>
      </c>
      <c r="AG163" s="43" t="n">
        <f aca="false">IF(K163&gt;5,100,IF(K163&gt;0,50,0))</f>
        <v>0</v>
      </c>
      <c r="AH163" s="43" t="n">
        <f aca="false">IF(L163&gt;20,100,IF(L163&gt;15,80,IF(L163&gt;10,60,IF(L163&gt;5,40,IF(L163&gt;0,20,0)))))</f>
        <v>0</v>
      </c>
      <c r="AI163" s="43" t="n">
        <f aca="false">SUM(AF163:AH163)</f>
        <v>0</v>
      </c>
      <c r="AJ163" s="43" t="n">
        <f aca="false">IF(AI163&gt;100,100,AI163)</f>
        <v>0</v>
      </c>
      <c r="AK163" s="43" t="n">
        <f aca="false">IF(S163="Y",50,0)</f>
        <v>0</v>
      </c>
      <c r="AL163" s="43" t="n">
        <f aca="false">IF(T163&gt;5,100,IF(T163&gt;0,50,0))</f>
        <v>0</v>
      </c>
      <c r="AM163" s="43" t="n">
        <f aca="false">IF(U163&gt;20,100,IF(U163&gt;15,80,IF(U163&gt;10,60,IF(U163&gt;5,40,IF(U163&gt;0,20,0)))))</f>
        <v>0</v>
      </c>
      <c r="AN163" s="43" t="n">
        <f aca="false">SUM(AK163:AM163)</f>
        <v>0</v>
      </c>
      <c r="AO163" s="43" t="n">
        <f aca="false">IF(AN163&gt;100,100,AN163)</f>
        <v>0</v>
      </c>
    </row>
    <row r="164" customFormat="false" ht="13.5" hidden="false" customHeight="true" outlineLevel="0" collapsed="false">
      <c r="A164" s="53"/>
      <c r="B164" s="53"/>
      <c r="C164" s="61"/>
      <c r="D164" s="60" t="s">
        <v>230</v>
      </c>
      <c r="E164" s="56"/>
      <c r="F164" s="57"/>
      <c r="G164" s="38"/>
      <c r="H164" s="38"/>
      <c r="I164" s="38"/>
      <c r="J164" s="38"/>
      <c r="K164" s="38"/>
      <c r="L164" s="38"/>
      <c r="M164" s="38"/>
      <c r="N164" s="39" t="n">
        <v>0</v>
      </c>
      <c r="O164" s="39"/>
      <c r="P164" s="38"/>
      <c r="Q164" s="38"/>
      <c r="R164" s="38"/>
      <c r="S164" s="38"/>
      <c r="T164" s="38"/>
      <c r="U164" s="38"/>
      <c r="V164" s="38"/>
      <c r="W164" s="38" t="n">
        <v>0</v>
      </c>
      <c r="X164" s="40"/>
      <c r="Y164" s="41"/>
      <c r="Z164" s="42" t="n">
        <v>19</v>
      </c>
      <c r="AA164" s="36"/>
      <c r="AB164" s="56"/>
      <c r="AC164" s="56"/>
      <c r="AF164" s="43" t="n">
        <f aca="false">IF(J164="Y",50,0)</f>
        <v>0</v>
      </c>
      <c r="AG164" s="43" t="n">
        <f aca="false">IF(K164&gt;5,100,IF(K164&gt;0,50,0))</f>
        <v>0</v>
      </c>
      <c r="AH164" s="43" t="n">
        <f aca="false">IF(L164&gt;20,100,IF(L164&gt;15,80,IF(L164&gt;10,60,IF(L164&gt;5,40,IF(L164&gt;0,20,0)))))</f>
        <v>0</v>
      </c>
      <c r="AI164" s="43" t="n">
        <f aca="false">SUM(AF164:AH164)</f>
        <v>0</v>
      </c>
      <c r="AJ164" s="43" t="n">
        <f aca="false">IF(AI164&gt;100,100,AI164)</f>
        <v>0</v>
      </c>
      <c r="AK164" s="43" t="n">
        <f aca="false">IF(S164="Y",50,0)</f>
        <v>0</v>
      </c>
      <c r="AL164" s="43" t="n">
        <f aca="false">IF(T164&gt;5,100,IF(T164&gt;0,50,0))</f>
        <v>0</v>
      </c>
      <c r="AM164" s="43" t="n">
        <f aca="false">IF(U164&gt;20,100,IF(U164&gt;15,80,IF(U164&gt;10,60,IF(U164&gt;5,40,IF(U164&gt;0,20,0)))))</f>
        <v>0</v>
      </c>
      <c r="AN164" s="43" t="n">
        <f aca="false">SUM(AK164:AM164)</f>
        <v>0</v>
      </c>
      <c r="AO164" s="43" t="n">
        <f aca="false">IF(AN164&gt;100,100,AN164)</f>
        <v>0</v>
      </c>
    </row>
    <row r="165" customFormat="false" ht="13.5" hidden="false" customHeight="true" outlineLevel="0" collapsed="false">
      <c r="A165" s="53"/>
      <c r="B165" s="53"/>
      <c r="C165" s="61"/>
      <c r="D165" s="60" t="s">
        <v>231</v>
      </c>
      <c r="E165" s="56"/>
      <c r="F165" s="57"/>
      <c r="G165" s="38"/>
      <c r="H165" s="38"/>
      <c r="I165" s="38"/>
      <c r="J165" s="38"/>
      <c r="K165" s="38"/>
      <c r="L165" s="38"/>
      <c r="M165" s="38"/>
      <c r="N165" s="39" t="n">
        <v>0</v>
      </c>
      <c r="O165" s="39"/>
      <c r="P165" s="38"/>
      <c r="Q165" s="38"/>
      <c r="R165" s="38"/>
      <c r="S165" s="38"/>
      <c r="T165" s="38"/>
      <c r="U165" s="38"/>
      <c r="V165" s="38"/>
      <c r="W165" s="38" t="n">
        <v>0</v>
      </c>
      <c r="X165" s="40"/>
      <c r="Y165" s="41"/>
      <c r="Z165" s="42" t="n">
        <v>19</v>
      </c>
      <c r="AA165" s="36"/>
      <c r="AB165" s="56"/>
      <c r="AC165" s="56"/>
      <c r="AF165" s="43" t="n">
        <f aca="false">IF(J165="Y",50,0)</f>
        <v>0</v>
      </c>
      <c r="AG165" s="43" t="n">
        <f aca="false">IF(K165&gt;5,100,IF(K165&gt;0,50,0))</f>
        <v>0</v>
      </c>
      <c r="AH165" s="43" t="n">
        <f aca="false">IF(L165&gt;20,100,IF(L165&gt;15,80,IF(L165&gt;10,60,IF(L165&gt;5,40,IF(L165&gt;0,20,0)))))</f>
        <v>0</v>
      </c>
      <c r="AI165" s="43" t="n">
        <f aca="false">SUM(AF165:AH165)</f>
        <v>0</v>
      </c>
      <c r="AJ165" s="43" t="n">
        <f aca="false">IF(AI165&gt;100,100,AI165)</f>
        <v>0</v>
      </c>
      <c r="AK165" s="43" t="n">
        <f aca="false">IF(S165="Y",50,0)</f>
        <v>0</v>
      </c>
      <c r="AL165" s="43" t="n">
        <f aca="false">IF(T165&gt;5,100,IF(T165&gt;0,50,0))</f>
        <v>0</v>
      </c>
      <c r="AM165" s="43" t="n">
        <f aca="false">IF(U165&gt;20,100,IF(U165&gt;15,80,IF(U165&gt;10,60,IF(U165&gt;5,40,IF(U165&gt;0,20,0)))))</f>
        <v>0</v>
      </c>
      <c r="AN165" s="43" t="n">
        <f aca="false">SUM(AK165:AM165)</f>
        <v>0</v>
      </c>
      <c r="AO165" s="43" t="n">
        <f aca="false">IF(AN165&gt;100,100,AN165)</f>
        <v>0</v>
      </c>
    </row>
    <row r="166" customFormat="false" ht="13.5" hidden="false" customHeight="true" outlineLevel="0" collapsed="false">
      <c r="A166" s="53"/>
      <c r="B166" s="53"/>
      <c r="C166" s="61"/>
      <c r="D166" s="60" t="s">
        <v>232</v>
      </c>
      <c r="E166" s="56"/>
      <c r="F166" s="57"/>
      <c r="G166" s="38"/>
      <c r="H166" s="38"/>
      <c r="I166" s="38"/>
      <c r="J166" s="38"/>
      <c r="K166" s="38"/>
      <c r="L166" s="38"/>
      <c r="M166" s="38"/>
      <c r="N166" s="39" t="n">
        <v>0</v>
      </c>
      <c r="O166" s="39"/>
      <c r="P166" s="38"/>
      <c r="Q166" s="38"/>
      <c r="R166" s="38"/>
      <c r="S166" s="38"/>
      <c r="T166" s="38"/>
      <c r="U166" s="38"/>
      <c r="V166" s="38"/>
      <c r="W166" s="38" t="n">
        <v>0</v>
      </c>
      <c r="X166" s="40"/>
      <c r="Y166" s="41"/>
      <c r="Z166" s="42" t="n">
        <v>19</v>
      </c>
      <c r="AA166" s="36"/>
      <c r="AB166" s="56"/>
      <c r="AC166" s="56"/>
      <c r="AF166" s="43" t="n">
        <f aca="false">IF(J166="Y",50,0)</f>
        <v>0</v>
      </c>
      <c r="AG166" s="43" t="n">
        <f aca="false">IF(K166&gt;5,100,IF(K166&gt;0,50,0))</f>
        <v>0</v>
      </c>
      <c r="AH166" s="43" t="n">
        <f aca="false">IF(L166&gt;20,100,IF(L166&gt;15,80,IF(L166&gt;10,60,IF(L166&gt;5,40,IF(L166&gt;0,20,0)))))</f>
        <v>0</v>
      </c>
      <c r="AI166" s="43" t="n">
        <f aca="false">SUM(AF166:AH166)</f>
        <v>0</v>
      </c>
      <c r="AJ166" s="43" t="n">
        <f aca="false">IF(AI166&gt;100,100,AI166)</f>
        <v>0</v>
      </c>
      <c r="AK166" s="43" t="n">
        <f aca="false">IF(S166="Y",50,0)</f>
        <v>0</v>
      </c>
      <c r="AL166" s="43" t="n">
        <f aca="false">IF(T166&gt;5,100,IF(T166&gt;0,50,0))</f>
        <v>0</v>
      </c>
      <c r="AM166" s="43" t="n">
        <f aca="false">IF(U166&gt;20,100,IF(U166&gt;15,80,IF(U166&gt;10,60,IF(U166&gt;5,40,IF(U166&gt;0,20,0)))))</f>
        <v>0</v>
      </c>
      <c r="AN166" s="43" t="n">
        <f aca="false">SUM(AK166:AM166)</f>
        <v>0</v>
      </c>
      <c r="AO166" s="43" t="n">
        <f aca="false">IF(AN166&gt;100,100,AN166)</f>
        <v>0</v>
      </c>
    </row>
    <row r="167" customFormat="false" ht="13.5" hidden="false" customHeight="true" outlineLevel="0" collapsed="false">
      <c r="A167" s="53"/>
      <c r="B167" s="54" t="n">
        <v>41</v>
      </c>
      <c r="C167" s="61" t="s">
        <v>233</v>
      </c>
      <c r="D167" s="62" t="s">
        <v>234</v>
      </c>
      <c r="E167" s="56" t="n">
        <v>8</v>
      </c>
      <c r="F167" s="57" t="n">
        <v>20</v>
      </c>
      <c r="G167" s="38" t="n">
        <v>2.22</v>
      </c>
      <c r="H167" s="38" t="n">
        <v>0</v>
      </c>
      <c r="I167" s="38" t="n">
        <v>0</v>
      </c>
      <c r="J167" s="38" t="s">
        <v>28</v>
      </c>
      <c r="K167" s="38" t="n">
        <v>0</v>
      </c>
      <c r="L167" s="38" t="n">
        <v>0</v>
      </c>
      <c r="M167" s="38" t="n">
        <v>0</v>
      </c>
      <c r="N167" s="39" t="n">
        <v>4.44</v>
      </c>
      <c r="O167" s="39" t="n">
        <v>2</v>
      </c>
      <c r="P167" s="38" t="n">
        <v>3</v>
      </c>
      <c r="Q167" s="38" t="n">
        <v>0</v>
      </c>
      <c r="R167" s="38" t="n">
        <v>5</v>
      </c>
      <c r="S167" s="38" t="s">
        <v>28</v>
      </c>
      <c r="T167" s="38" t="n">
        <v>0</v>
      </c>
      <c r="U167" s="38" t="n">
        <v>0</v>
      </c>
      <c r="V167" s="38" t="n">
        <v>0</v>
      </c>
      <c r="W167" s="38" t="n">
        <v>11</v>
      </c>
      <c r="X167" s="40" t="n">
        <v>13.24</v>
      </c>
      <c r="Y167" s="41" t="n">
        <v>41.24</v>
      </c>
      <c r="Z167" s="42" t="n">
        <v>47</v>
      </c>
      <c r="AA167" s="36"/>
      <c r="AB167" s="56"/>
      <c r="AC167" s="56"/>
      <c r="AF167" s="43" t="n">
        <f aca="false">IF(J167="Y",50,0)</f>
        <v>0</v>
      </c>
      <c r="AG167" s="43" t="n">
        <f aca="false">IF(K167&gt;5,100,IF(K167&gt;0,50,0))</f>
        <v>0</v>
      </c>
      <c r="AH167" s="43" t="n">
        <f aca="false">IF(L167&gt;20,100,IF(L167&gt;15,80,IF(L167&gt;10,60,IF(L167&gt;5,40,IF(L167&gt;0,20,0)))))</f>
        <v>0</v>
      </c>
      <c r="AI167" s="43" t="n">
        <f aca="false">SUM(AF167:AH167)</f>
        <v>0</v>
      </c>
      <c r="AJ167" s="43" t="n">
        <f aca="false">IF(AI167&gt;100,100,AI167)</f>
        <v>0</v>
      </c>
      <c r="AK167" s="43" t="n">
        <f aca="false">IF(S167="Y",50,0)</f>
        <v>0</v>
      </c>
      <c r="AL167" s="43" t="n">
        <f aca="false">IF(T167&gt;5,100,IF(T167&gt;0,50,0))</f>
        <v>0</v>
      </c>
      <c r="AM167" s="43" t="n">
        <f aca="false">IF(U167&gt;20,100,IF(U167&gt;15,80,IF(U167&gt;10,60,IF(U167&gt;5,40,IF(U167&gt;0,20,0)))))</f>
        <v>0</v>
      </c>
      <c r="AN167" s="43" t="n">
        <f aca="false">SUM(AK167:AM167)</f>
        <v>0</v>
      </c>
      <c r="AO167" s="43" t="n">
        <f aca="false">IF(AN167&gt;100,100,AN167)</f>
        <v>0</v>
      </c>
    </row>
    <row r="168" customFormat="false" ht="13.5" hidden="false" customHeight="true" outlineLevel="0" collapsed="false">
      <c r="A168" s="53"/>
      <c r="B168" s="53"/>
      <c r="C168" s="61"/>
      <c r="D168" s="60" t="s">
        <v>235</v>
      </c>
      <c r="E168" s="56"/>
      <c r="F168" s="57"/>
      <c r="G168" s="38"/>
      <c r="H168" s="38"/>
      <c r="I168" s="38"/>
      <c r="J168" s="38"/>
      <c r="K168" s="38"/>
      <c r="L168" s="38"/>
      <c r="M168" s="38"/>
      <c r="N168" s="39" t="n">
        <v>0</v>
      </c>
      <c r="O168" s="39"/>
      <c r="P168" s="38"/>
      <c r="Q168" s="38"/>
      <c r="R168" s="38"/>
      <c r="S168" s="38"/>
      <c r="T168" s="38"/>
      <c r="U168" s="38"/>
      <c r="V168" s="38"/>
      <c r="W168" s="38" t="n">
        <v>0</v>
      </c>
      <c r="X168" s="40"/>
      <c r="Y168" s="41"/>
      <c r="Z168" s="42" t="n">
        <v>47</v>
      </c>
      <c r="AA168" s="36"/>
      <c r="AB168" s="56"/>
      <c r="AC168" s="56"/>
      <c r="AF168" s="43" t="n">
        <f aca="false">IF(J168="Y",50,0)</f>
        <v>0</v>
      </c>
      <c r="AG168" s="43" t="n">
        <f aca="false">IF(K168&gt;5,100,IF(K168&gt;0,50,0))</f>
        <v>0</v>
      </c>
      <c r="AH168" s="43" t="n">
        <f aca="false">IF(L168&gt;20,100,IF(L168&gt;15,80,IF(L168&gt;10,60,IF(L168&gt;5,40,IF(L168&gt;0,20,0)))))</f>
        <v>0</v>
      </c>
      <c r="AI168" s="43" t="n">
        <f aca="false">SUM(AF168:AH168)</f>
        <v>0</v>
      </c>
      <c r="AJ168" s="43" t="n">
        <f aca="false">IF(AI168&gt;100,100,AI168)</f>
        <v>0</v>
      </c>
      <c r="AK168" s="43" t="n">
        <f aca="false">IF(S168="Y",50,0)</f>
        <v>0</v>
      </c>
      <c r="AL168" s="43" t="n">
        <f aca="false">IF(T168&gt;5,100,IF(T168&gt;0,50,0))</f>
        <v>0</v>
      </c>
      <c r="AM168" s="43" t="n">
        <f aca="false">IF(U168&gt;20,100,IF(U168&gt;15,80,IF(U168&gt;10,60,IF(U168&gt;5,40,IF(U168&gt;0,20,0)))))</f>
        <v>0</v>
      </c>
      <c r="AN168" s="43" t="n">
        <f aca="false">SUM(AK168:AM168)</f>
        <v>0</v>
      </c>
      <c r="AO168" s="43" t="n">
        <f aca="false">IF(AN168&gt;100,100,AN168)</f>
        <v>0</v>
      </c>
    </row>
    <row r="169" customFormat="false" ht="13.5" hidden="false" customHeight="true" outlineLevel="0" collapsed="false">
      <c r="A169" s="53"/>
      <c r="B169" s="53"/>
      <c r="C169" s="61"/>
      <c r="D169" s="60" t="s">
        <v>236</v>
      </c>
      <c r="E169" s="56"/>
      <c r="F169" s="57"/>
      <c r="G169" s="38"/>
      <c r="H169" s="38"/>
      <c r="I169" s="38"/>
      <c r="J169" s="38"/>
      <c r="K169" s="38"/>
      <c r="L169" s="38"/>
      <c r="M169" s="38"/>
      <c r="N169" s="39" t="n">
        <v>0</v>
      </c>
      <c r="O169" s="39"/>
      <c r="P169" s="38"/>
      <c r="Q169" s="38"/>
      <c r="R169" s="38"/>
      <c r="S169" s="38"/>
      <c r="T169" s="38"/>
      <c r="U169" s="38"/>
      <c r="V169" s="38"/>
      <c r="W169" s="38" t="n">
        <v>0</v>
      </c>
      <c r="X169" s="40"/>
      <c r="Y169" s="41"/>
      <c r="Z169" s="42" t="n">
        <v>47</v>
      </c>
      <c r="AA169" s="36"/>
      <c r="AB169" s="56"/>
      <c r="AC169" s="56"/>
      <c r="AF169" s="43" t="n">
        <f aca="false">IF(J169="Y",50,0)</f>
        <v>0</v>
      </c>
      <c r="AG169" s="43" t="n">
        <f aca="false">IF(K169&gt;5,100,IF(K169&gt;0,50,0))</f>
        <v>0</v>
      </c>
      <c r="AH169" s="43" t="n">
        <f aca="false">IF(L169&gt;20,100,IF(L169&gt;15,80,IF(L169&gt;10,60,IF(L169&gt;5,40,IF(L169&gt;0,20,0)))))</f>
        <v>0</v>
      </c>
      <c r="AI169" s="43" t="n">
        <f aca="false">SUM(AF169:AH169)</f>
        <v>0</v>
      </c>
      <c r="AJ169" s="43" t="n">
        <f aca="false">IF(AI169&gt;100,100,AI169)</f>
        <v>0</v>
      </c>
      <c r="AK169" s="43" t="n">
        <f aca="false">IF(S169="Y",50,0)</f>
        <v>0</v>
      </c>
      <c r="AL169" s="43" t="n">
        <f aca="false">IF(T169&gt;5,100,IF(T169&gt;0,50,0))</f>
        <v>0</v>
      </c>
      <c r="AM169" s="43" t="n">
        <f aca="false">IF(U169&gt;20,100,IF(U169&gt;15,80,IF(U169&gt;10,60,IF(U169&gt;5,40,IF(U169&gt;0,20,0)))))</f>
        <v>0</v>
      </c>
      <c r="AN169" s="43" t="n">
        <f aca="false">SUM(AK169:AM169)</f>
        <v>0</v>
      </c>
      <c r="AO169" s="43" t="n">
        <f aca="false">IF(AN169&gt;100,100,AN169)</f>
        <v>0</v>
      </c>
    </row>
    <row r="170" customFormat="false" ht="13.5" hidden="false" customHeight="true" outlineLevel="0" collapsed="false">
      <c r="A170" s="53"/>
      <c r="B170" s="53"/>
      <c r="C170" s="61"/>
      <c r="D170" s="63" t="s">
        <v>237</v>
      </c>
      <c r="E170" s="56"/>
      <c r="F170" s="57"/>
      <c r="G170" s="38"/>
      <c r="H170" s="38"/>
      <c r="I170" s="38"/>
      <c r="J170" s="38"/>
      <c r="K170" s="38"/>
      <c r="L170" s="38"/>
      <c r="M170" s="38"/>
      <c r="N170" s="39" t="n">
        <v>0</v>
      </c>
      <c r="O170" s="39"/>
      <c r="P170" s="38"/>
      <c r="Q170" s="38"/>
      <c r="R170" s="38"/>
      <c r="S170" s="38"/>
      <c r="T170" s="38"/>
      <c r="U170" s="38"/>
      <c r="V170" s="38"/>
      <c r="W170" s="38" t="n">
        <v>0</v>
      </c>
      <c r="X170" s="40"/>
      <c r="Y170" s="41"/>
      <c r="Z170" s="42" t="n">
        <v>47</v>
      </c>
      <c r="AA170" s="36"/>
      <c r="AB170" s="56"/>
      <c r="AC170" s="56"/>
      <c r="AF170" s="43" t="n">
        <f aca="false">IF(J170="Y",50,0)</f>
        <v>0</v>
      </c>
      <c r="AG170" s="43" t="n">
        <f aca="false">IF(K170&gt;5,100,IF(K170&gt;0,50,0))</f>
        <v>0</v>
      </c>
      <c r="AH170" s="43" t="n">
        <f aca="false">IF(L170&gt;20,100,IF(L170&gt;15,80,IF(L170&gt;10,60,IF(L170&gt;5,40,IF(L170&gt;0,20,0)))))</f>
        <v>0</v>
      </c>
      <c r="AI170" s="43" t="n">
        <f aca="false">SUM(AF170:AH170)</f>
        <v>0</v>
      </c>
      <c r="AJ170" s="43" t="n">
        <f aca="false">IF(AI170&gt;100,100,AI170)</f>
        <v>0</v>
      </c>
      <c r="AK170" s="43" t="n">
        <f aca="false">IF(S170="Y",50,0)</f>
        <v>0</v>
      </c>
      <c r="AL170" s="43" t="n">
        <f aca="false">IF(T170&gt;5,100,IF(T170&gt;0,50,0))</f>
        <v>0</v>
      </c>
      <c r="AM170" s="43" t="n">
        <f aca="false">IF(U170&gt;20,100,IF(U170&gt;15,80,IF(U170&gt;10,60,IF(U170&gt;5,40,IF(U170&gt;0,20,0)))))</f>
        <v>0</v>
      </c>
      <c r="AN170" s="43" t="n">
        <f aca="false">SUM(AK170:AM170)</f>
        <v>0</v>
      </c>
      <c r="AO170" s="43" t="n">
        <f aca="false">IF(AN170&gt;100,100,AN170)</f>
        <v>0</v>
      </c>
    </row>
    <row r="171" customFormat="false" ht="13.5" hidden="false" customHeight="true" outlineLevel="0" collapsed="false">
      <c r="A171" s="53"/>
      <c r="B171" s="54" t="n">
        <v>42</v>
      </c>
      <c r="C171" s="61" t="s">
        <v>238</v>
      </c>
      <c r="D171" s="64" t="s">
        <v>239</v>
      </c>
      <c r="E171" s="36" t="n">
        <v>8</v>
      </c>
      <c r="F171" s="37" t="n">
        <v>17</v>
      </c>
      <c r="G171" s="38" t="n">
        <v>3</v>
      </c>
      <c r="H171" s="38" t="n">
        <v>0</v>
      </c>
      <c r="I171" s="38" t="n">
        <v>0</v>
      </c>
      <c r="J171" s="38" t="s">
        <v>28</v>
      </c>
      <c r="K171" s="38" t="n">
        <v>0</v>
      </c>
      <c r="L171" s="38" t="n">
        <v>0</v>
      </c>
      <c r="M171" s="38" t="n">
        <v>0</v>
      </c>
      <c r="N171" s="39" t="n">
        <v>6</v>
      </c>
      <c r="O171" s="39" t="n">
        <v>0</v>
      </c>
      <c r="P171" s="38" t="n">
        <v>0.87</v>
      </c>
      <c r="Q171" s="38" t="n">
        <v>0</v>
      </c>
      <c r="R171" s="38" t="n">
        <v>0</v>
      </c>
      <c r="S171" s="38" t="s">
        <v>28</v>
      </c>
      <c r="T171" s="38" t="n">
        <v>0</v>
      </c>
      <c r="U171" s="38" t="n">
        <v>0</v>
      </c>
      <c r="V171" s="38" t="n">
        <v>0</v>
      </c>
      <c r="W171" s="38" t="n">
        <v>1.74</v>
      </c>
      <c r="X171" s="40" t="n">
        <v>7.74</v>
      </c>
      <c r="Y171" s="41" t="n">
        <v>32.74</v>
      </c>
      <c r="Z171" s="42" t="n">
        <v>53</v>
      </c>
      <c r="AA171" s="36"/>
      <c r="AB171" s="56"/>
      <c r="AC171" s="36"/>
      <c r="AD171" s="43"/>
      <c r="AE171" s="43"/>
      <c r="AF171" s="43" t="n">
        <f aca="false">IF(J171="Y",50,0)</f>
        <v>0</v>
      </c>
      <c r="AG171" s="43" t="n">
        <f aca="false">IF(K171&gt;5,100,IF(K171&gt;0,50,0))</f>
        <v>0</v>
      </c>
      <c r="AH171" s="43" t="n">
        <f aca="false">IF(L171&gt;20,100,IF(L171&gt;15,80,IF(L171&gt;10,60,IF(L171&gt;5,40,IF(L171&gt;0,20,0)))))</f>
        <v>0</v>
      </c>
      <c r="AI171" s="43" t="n">
        <f aca="false">SUM(AF171:AH171)</f>
        <v>0</v>
      </c>
      <c r="AJ171" s="43" t="n">
        <f aca="false">IF(AI171&gt;100,100,AI171)</f>
        <v>0</v>
      </c>
      <c r="AK171" s="43" t="n">
        <f aca="false">IF(S171="Y",50,0)</f>
        <v>0</v>
      </c>
      <c r="AL171" s="43" t="n">
        <f aca="false">IF(T171&gt;5,100,IF(T171&gt;0,50,0))</f>
        <v>0</v>
      </c>
      <c r="AM171" s="43" t="n">
        <f aca="false">IF(U171&gt;20,100,IF(U171&gt;15,80,IF(U171&gt;10,60,IF(U171&gt;5,40,IF(U171&gt;0,20,0)))))</f>
        <v>0</v>
      </c>
      <c r="AN171" s="43" t="n">
        <f aca="false">SUM(AK171:AM171)</f>
        <v>0</v>
      </c>
      <c r="AO171" s="43" t="n">
        <f aca="false">IF(AN171&gt;100,100,AN171)</f>
        <v>0</v>
      </c>
    </row>
    <row r="172" customFormat="false" ht="13.5" hidden="false" customHeight="true" outlineLevel="0" collapsed="false">
      <c r="A172" s="53"/>
      <c r="B172" s="53"/>
      <c r="C172" s="61"/>
      <c r="D172" s="63" t="s">
        <v>240</v>
      </c>
      <c r="E172" s="36"/>
      <c r="F172" s="37"/>
      <c r="G172" s="38"/>
      <c r="H172" s="38"/>
      <c r="I172" s="38"/>
      <c r="J172" s="38"/>
      <c r="K172" s="38"/>
      <c r="L172" s="38"/>
      <c r="M172" s="38"/>
      <c r="N172" s="39" t="n">
        <v>0</v>
      </c>
      <c r="O172" s="39"/>
      <c r="P172" s="38"/>
      <c r="Q172" s="38"/>
      <c r="R172" s="38"/>
      <c r="S172" s="38"/>
      <c r="T172" s="38"/>
      <c r="U172" s="38"/>
      <c r="V172" s="38"/>
      <c r="W172" s="38" t="n">
        <v>0</v>
      </c>
      <c r="X172" s="40"/>
      <c r="Y172" s="41"/>
      <c r="Z172" s="58" t="n">
        <v>53</v>
      </c>
      <c r="AA172" s="36"/>
      <c r="AB172" s="56"/>
      <c r="AC172" s="36"/>
      <c r="AD172" s="43"/>
      <c r="AE172" s="43"/>
      <c r="AF172" s="43" t="n">
        <f aca="false">IF(J172="Y",50,0)</f>
        <v>0</v>
      </c>
      <c r="AG172" s="43" t="n">
        <f aca="false">IF(K172&gt;5,100,IF(K172&gt;0,50,0))</f>
        <v>0</v>
      </c>
      <c r="AH172" s="43" t="n">
        <f aca="false">IF(L172&gt;20,100,IF(L172&gt;15,80,IF(L172&gt;10,60,IF(L172&gt;5,40,IF(L172&gt;0,20,0)))))</f>
        <v>0</v>
      </c>
      <c r="AI172" s="43" t="n">
        <f aca="false">SUM(AF172:AH172)</f>
        <v>0</v>
      </c>
      <c r="AJ172" s="43" t="n">
        <f aca="false">IF(AI172&gt;100,100,AI172)</f>
        <v>0</v>
      </c>
      <c r="AK172" s="43" t="n">
        <f aca="false">IF(S172="Y",50,0)</f>
        <v>0</v>
      </c>
      <c r="AL172" s="43" t="n">
        <f aca="false">IF(T172&gt;5,100,IF(T172&gt;0,50,0))</f>
        <v>0</v>
      </c>
      <c r="AM172" s="43" t="n">
        <f aca="false">IF(U172&gt;20,100,IF(U172&gt;15,80,IF(U172&gt;10,60,IF(U172&gt;5,40,IF(U172&gt;0,20,0)))))</f>
        <v>0</v>
      </c>
      <c r="AN172" s="43" t="n">
        <f aca="false">SUM(AK172:AM172)</f>
        <v>0</v>
      </c>
      <c r="AO172" s="43" t="n">
        <f aca="false">IF(AN172&gt;100,100,AN172)</f>
        <v>0</v>
      </c>
    </row>
    <row r="173" customFormat="false" ht="13.5" hidden="false" customHeight="true" outlineLevel="0" collapsed="false">
      <c r="A173" s="53"/>
      <c r="B173" s="53"/>
      <c r="C173" s="61"/>
      <c r="D173" s="63" t="s">
        <v>241</v>
      </c>
      <c r="E173" s="36"/>
      <c r="F173" s="37"/>
      <c r="G173" s="38"/>
      <c r="H173" s="38"/>
      <c r="I173" s="38"/>
      <c r="J173" s="38"/>
      <c r="K173" s="38"/>
      <c r="L173" s="38"/>
      <c r="M173" s="38"/>
      <c r="N173" s="39" t="n">
        <v>0</v>
      </c>
      <c r="O173" s="39"/>
      <c r="P173" s="38"/>
      <c r="Q173" s="38"/>
      <c r="R173" s="38"/>
      <c r="S173" s="38"/>
      <c r="T173" s="38"/>
      <c r="U173" s="38"/>
      <c r="V173" s="38"/>
      <c r="W173" s="38" t="n">
        <v>0</v>
      </c>
      <c r="X173" s="40"/>
      <c r="Y173" s="41"/>
      <c r="Z173" s="58" t="n">
        <v>53</v>
      </c>
      <c r="AA173" s="36"/>
      <c r="AB173" s="56"/>
      <c r="AC173" s="36"/>
      <c r="AD173" s="43"/>
      <c r="AE173" s="43"/>
      <c r="AF173" s="43" t="n">
        <f aca="false">IF(J173="Y",50,0)</f>
        <v>0</v>
      </c>
      <c r="AG173" s="43" t="n">
        <f aca="false">IF(K173&gt;5,100,IF(K173&gt;0,50,0))</f>
        <v>0</v>
      </c>
      <c r="AH173" s="43" t="n">
        <f aca="false">IF(L173&gt;20,100,IF(L173&gt;15,80,IF(L173&gt;10,60,IF(L173&gt;5,40,IF(L173&gt;0,20,0)))))</f>
        <v>0</v>
      </c>
      <c r="AI173" s="43" t="n">
        <f aca="false">SUM(AF173:AH173)</f>
        <v>0</v>
      </c>
      <c r="AJ173" s="43" t="n">
        <f aca="false">IF(AI173&gt;100,100,AI173)</f>
        <v>0</v>
      </c>
      <c r="AK173" s="43" t="n">
        <f aca="false">IF(S173="Y",50,0)</f>
        <v>0</v>
      </c>
      <c r="AL173" s="43" t="n">
        <f aca="false">IF(T173&gt;5,100,IF(T173&gt;0,50,0))</f>
        <v>0</v>
      </c>
      <c r="AM173" s="43" t="n">
        <f aca="false">IF(U173&gt;20,100,IF(U173&gt;15,80,IF(U173&gt;10,60,IF(U173&gt;5,40,IF(U173&gt;0,20,0)))))</f>
        <v>0</v>
      </c>
      <c r="AN173" s="43" t="n">
        <f aca="false">SUM(AK173:AM173)</f>
        <v>0</v>
      </c>
      <c r="AO173" s="43" t="n">
        <f aca="false">IF(AN173&gt;100,100,AN173)</f>
        <v>0</v>
      </c>
    </row>
    <row r="174" customFormat="false" ht="13.5" hidden="false" customHeight="true" outlineLevel="0" collapsed="false">
      <c r="A174" s="53"/>
      <c r="B174" s="53"/>
      <c r="C174" s="61"/>
      <c r="D174" s="63" t="s">
        <v>242</v>
      </c>
      <c r="E174" s="36"/>
      <c r="F174" s="37"/>
      <c r="G174" s="38"/>
      <c r="H174" s="38"/>
      <c r="I174" s="38"/>
      <c r="J174" s="38"/>
      <c r="K174" s="38"/>
      <c r="L174" s="38"/>
      <c r="M174" s="38"/>
      <c r="N174" s="39" t="n">
        <v>0</v>
      </c>
      <c r="O174" s="39"/>
      <c r="P174" s="38"/>
      <c r="Q174" s="38"/>
      <c r="R174" s="38"/>
      <c r="S174" s="38"/>
      <c r="T174" s="38"/>
      <c r="U174" s="38"/>
      <c r="V174" s="38"/>
      <c r="W174" s="38" t="n">
        <v>0</v>
      </c>
      <c r="X174" s="40"/>
      <c r="Y174" s="41"/>
      <c r="Z174" s="58" t="n">
        <v>53</v>
      </c>
      <c r="AA174" s="36"/>
      <c r="AB174" s="56"/>
      <c r="AC174" s="36"/>
      <c r="AD174" s="43"/>
      <c r="AE174" s="43"/>
      <c r="AF174" s="43" t="n">
        <f aca="false">IF(J174="Y",50,0)</f>
        <v>0</v>
      </c>
      <c r="AG174" s="43" t="n">
        <f aca="false">IF(K174&gt;5,100,IF(K174&gt;0,50,0))</f>
        <v>0</v>
      </c>
      <c r="AH174" s="43" t="n">
        <f aca="false">IF(L174&gt;20,100,IF(L174&gt;15,80,IF(L174&gt;10,60,IF(L174&gt;5,40,IF(L174&gt;0,20,0)))))</f>
        <v>0</v>
      </c>
      <c r="AI174" s="43" t="n">
        <f aca="false">SUM(AF174:AH174)</f>
        <v>0</v>
      </c>
      <c r="AJ174" s="43" t="n">
        <f aca="false">IF(AI174&gt;100,100,AI174)</f>
        <v>0</v>
      </c>
      <c r="AK174" s="43" t="n">
        <f aca="false">IF(S174="Y",50,0)</f>
        <v>0</v>
      </c>
      <c r="AL174" s="43" t="n">
        <f aca="false">IF(T174&gt;5,100,IF(T174&gt;0,50,0))</f>
        <v>0</v>
      </c>
      <c r="AM174" s="43" t="n">
        <f aca="false">IF(U174&gt;20,100,IF(U174&gt;15,80,IF(U174&gt;10,60,IF(U174&gt;5,40,IF(U174&gt;0,20,0)))))</f>
        <v>0</v>
      </c>
      <c r="AN174" s="43" t="n">
        <f aca="false">SUM(AK174:AM174)</f>
        <v>0</v>
      </c>
      <c r="AO174" s="43" t="n">
        <f aca="false">IF(AN174&gt;100,100,AN174)</f>
        <v>0</v>
      </c>
    </row>
    <row r="175" customFormat="false" ht="13.5" hidden="false" customHeight="true" outlineLevel="0" collapsed="false">
      <c r="A175" s="53"/>
      <c r="B175" s="54" t="n">
        <v>43</v>
      </c>
      <c r="C175" s="61" t="s">
        <v>243</v>
      </c>
      <c r="D175" s="64" t="s">
        <v>244</v>
      </c>
      <c r="E175" s="36" t="n">
        <v>8</v>
      </c>
      <c r="F175" s="37" t="n">
        <v>20</v>
      </c>
      <c r="G175" s="38" t="n">
        <v>3</v>
      </c>
      <c r="H175" s="38" t="n">
        <v>0</v>
      </c>
      <c r="I175" s="38" t="n">
        <v>5</v>
      </c>
      <c r="J175" s="38" t="s">
        <v>28</v>
      </c>
      <c r="K175" s="38" t="n">
        <v>0</v>
      </c>
      <c r="L175" s="38" t="n">
        <v>0</v>
      </c>
      <c r="M175" s="38" t="n">
        <v>0</v>
      </c>
      <c r="N175" s="39" t="n">
        <v>11</v>
      </c>
      <c r="O175" s="39" t="n">
        <v>9</v>
      </c>
      <c r="P175" s="38" t="n">
        <v>3</v>
      </c>
      <c r="Q175" s="38" t="n">
        <v>5</v>
      </c>
      <c r="R175" s="38" t="n">
        <v>5</v>
      </c>
      <c r="S175" s="38" t="s">
        <v>28</v>
      </c>
      <c r="T175" s="38" t="n">
        <v>0</v>
      </c>
      <c r="U175" s="38" t="n">
        <v>0</v>
      </c>
      <c r="V175" s="38" t="n">
        <v>2</v>
      </c>
      <c r="W175" s="38" t="n">
        <v>20</v>
      </c>
      <c r="X175" s="40" t="n">
        <v>27</v>
      </c>
      <c r="Y175" s="41" t="n">
        <v>55</v>
      </c>
      <c r="Z175" s="42" t="n">
        <v>21</v>
      </c>
      <c r="AA175" s="36"/>
      <c r="AB175" s="56"/>
      <c r="AC175" s="36"/>
      <c r="AD175" s="43"/>
      <c r="AE175" s="43"/>
      <c r="AF175" s="43" t="n">
        <f aca="false">IF(J175="Y",50,0)</f>
        <v>0</v>
      </c>
      <c r="AG175" s="43" t="n">
        <f aca="false">IF(K175&gt;5,100,IF(K175&gt;0,50,0))</f>
        <v>0</v>
      </c>
      <c r="AH175" s="43" t="n">
        <f aca="false">IF(L175&gt;20,100,IF(L175&gt;15,80,IF(L175&gt;10,60,IF(L175&gt;5,40,IF(L175&gt;0,20,0)))))</f>
        <v>0</v>
      </c>
      <c r="AI175" s="43" t="n">
        <f aca="false">SUM(AF175:AH175)</f>
        <v>0</v>
      </c>
      <c r="AJ175" s="43" t="n">
        <f aca="false">IF(AI175&gt;100,100,AI175)</f>
        <v>0</v>
      </c>
      <c r="AK175" s="43" t="n">
        <f aca="false">IF(S175="Y",50,0)</f>
        <v>0</v>
      </c>
      <c r="AL175" s="43" t="n">
        <f aca="false">IF(T175&gt;5,100,IF(T175&gt;0,50,0))</f>
        <v>0</v>
      </c>
      <c r="AM175" s="43" t="n">
        <f aca="false">IF(U175&gt;20,100,IF(U175&gt;15,80,IF(U175&gt;10,60,IF(U175&gt;5,40,IF(U175&gt;0,20,0)))))</f>
        <v>0</v>
      </c>
      <c r="AN175" s="43" t="n">
        <f aca="false">SUM(AK175:AM175)</f>
        <v>0</v>
      </c>
      <c r="AO175" s="43" t="n">
        <f aca="false">IF(AN175&gt;100,100,AN175)</f>
        <v>0</v>
      </c>
    </row>
    <row r="176" customFormat="false" ht="13.5" hidden="false" customHeight="true" outlineLevel="0" collapsed="false">
      <c r="A176" s="53"/>
      <c r="B176" s="53"/>
      <c r="C176" s="61"/>
      <c r="D176" s="63" t="s">
        <v>245</v>
      </c>
      <c r="E176" s="36"/>
      <c r="F176" s="37"/>
      <c r="G176" s="38"/>
      <c r="H176" s="38"/>
      <c r="I176" s="38"/>
      <c r="J176" s="38"/>
      <c r="K176" s="38"/>
      <c r="L176" s="38"/>
      <c r="M176" s="38"/>
      <c r="N176" s="39" t="n">
        <v>0</v>
      </c>
      <c r="O176" s="39"/>
      <c r="P176" s="38"/>
      <c r="Q176" s="38"/>
      <c r="R176" s="38"/>
      <c r="S176" s="38"/>
      <c r="T176" s="38"/>
      <c r="U176" s="38"/>
      <c r="V176" s="38"/>
      <c r="W176" s="38" t="n">
        <v>0</v>
      </c>
      <c r="X176" s="40"/>
      <c r="Y176" s="41"/>
      <c r="Z176" s="58" t="n">
        <v>21</v>
      </c>
      <c r="AA176" s="36"/>
      <c r="AB176" s="56"/>
      <c r="AC176" s="36"/>
      <c r="AD176" s="43"/>
      <c r="AE176" s="43"/>
      <c r="AF176" s="43" t="n">
        <f aca="false">IF(J176="Y",50,0)</f>
        <v>0</v>
      </c>
      <c r="AG176" s="43" t="n">
        <f aca="false">IF(K176&gt;5,100,IF(K176&gt;0,50,0))</f>
        <v>0</v>
      </c>
      <c r="AH176" s="43" t="n">
        <f aca="false">IF(L176&gt;20,100,IF(L176&gt;15,80,IF(L176&gt;10,60,IF(L176&gt;5,40,IF(L176&gt;0,20,0)))))</f>
        <v>0</v>
      </c>
      <c r="AI176" s="43" t="n">
        <f aca="false">SUM(AF176:AH176)</f>
        <v>0</v>
      </c>
      <c r="AJ176" s="43" t="n">
        <f aca="false">IF(AI176&gt;100,100,AI176)</f>
        <v>0</v>
      </c>
      <c r="AK176" s="43" t="n">
        <f aca="false">IF(S176="Y",50,0)</f>
        <v>0</v>
      </c>
      <c r="AL176" s="43" t="n">
        <f aca="false">IF(T176&gt;5,100,IF(T176&gt;0,50,0))</f>
        <v>0</v>
      </c>
      <c r="AM176" s="43" t="n">
        <f aca="false">IF(U176&gt;20,100,IF(U176&gt;15,80,IF(U176&gt;10,60,IF(U176&gt;5,40,IF(U176&gt;0,20,0)))))</f>
        <v>0</v>
      </c>
      <c r="AN176" s="43" t="n">
        <f aca="false">SUM(AK176:AM176)</f>
        <v>0</v>
      </c>
      <c r="AO176" s="43" t="n">
        <f aca="false">IF(AN176&gt;100,100,AN176)</f>
        <v>0</v>
      </c>
    </row>
    <row r="177" customFormat="false" ht="13.5" hidden="false" customHeight="true" outlineLevel="0" collapsed="false">
      <c r="A177" s="53"/>
      <c r="B177" s="53"/>
      <c r="C177" s="61"/>
      <c r="D177" s="60" t="s">
        <v>246</v>
      </c>
      <c r="E177" s="36"/>
      <c r="F177" s="37"/>
      <c r="G177" s="38"/>
      <c r="H177" s="38"/>
      <c r="I177" s="38"/>
      <c r="J177" s="38"/>
      <c r="K177" s="38"/>
      <c r="L177" s="38"/>
      <c r="M177" s="38"/>
      <c r="N177" s="39" t="n">
        <v>0</v>
      </c>
      <c r="O177" s="39"/>
      <c r="P177" s="38"/>
      <c r="Q177" s="38"/>
      <c r="R177" s="38"/>
      <c r="S177" s="38"/>
      <c r="T177" s="38"/>
      <c r="U177" s="38"/>
      <c r="V177" s="38"/>
      <c r="W177" s="38" t="n">
        <v>0</v>
      </c>
      <c r="X177" s="40"/>
      <c r="Y177" s="41"/>
      <c r="Z177" s="58" t="n">
        <v>21</v>
      </c>
      <c r="AA177" s="36"/>
      <c r="AB177" s="56"/>
      <c r="AC177" s="36"/>
      <c r="AD177" s="43"/>
      <c r="AE177" s="43"/>
      <c r="AF177" s="43" t="n">
        <f aca="false">IF(J177="Y",50,0)</f>
        <v>0</v>
      </c>
      <c r="AG177" s="43" t="n">
        <f aca="false">IF(K177&gt;5,100,IF(K177&gt;0,50,0))</f>
        <v>0</v>
      </c>
      <c r="AH177" s="43" t="n">
        <f aca="false">IF(L177&gt;20,100,IF(L177&gt;15,80,IF(L177&gt;10,60,IF(L177&gt;5,40,IF(L177&gt;0,20,0)))))</f>
        <v>0</v>
      </c>
      <c r="AI177" s="43" t="n">
        <f aca="false">SUM(AF177:AH177)</f>
        <v>0</v>
      </c>
      <c r="AJ177" s="43" t="n">
        <f aca="false">IF(AI177&gt;100,100,AI177)</f>
        <v>0</v>
      </c>
      <c r="AK177" s="43" t="n">
        <f aca="false">IF(S177="Y",50,0)</f>
        <v>0</v>
      </c>
      <c r="AL177" s="43" t="n">
        <f aca="false">IF(T177&gt;5,100,IF(T177&gt;0,50,0))</f>
        <v>0</v>
      </c>
      <c r="AM177" s="43" t="n">
        <f aca="false">IF(U177&gt;20,100,IF(U177&gt;15,80,IF(U177&gt;10,60,IF(U177&gt;5,40,IF(U177&gt;0,20,0)))))</f>
        <v>0</v>
      </c>
      <c r="AN177" s="43" t="n">
        <f aca="false">SUM(AK177:AM177)</f>
        <v>0</v>
      </c>
      <c r="AO177" s="43" t="n">
        <f aca="false">IF(AN177&gt;100,100,AN177)</f>
        <v>0</v>
      </c>
    </row>
    <row r="178" customFormat="false" ht="13.5" hidden="false" customHeight="true" outlineLevel="0" collapsed="false">
      <c r="A178" s="53"/>
      <c r="B178" s="53"/>
      <c r="C178" s="61"/>
      <c r="D178" s="60" t="s">
        <v>247</v>
      </c>
      <c r="E178" s="36"/>
      <c r="F178" s="37"/>
      <c r="G178" s="38"/>
      <c r="H178" s="38"/>
      <c r="I178" s="38"/>
      <c r="J178" s="38"/>
      <c r="K178" s="38"/>
      <c r="L178" s="38"/>
      <c r="M178" s="38"/>
      <c r="N178" s="39" t="n">
        <v>0</v>
      </c>
      <c r="O178" s="39"/>
      <c r="P178" s="38"/>
      <c r="Q178" s="38"/>
      <c r="R178" s="38"/>
      <c r="S178" s="38"/>
      <c r="T178" s="38"/>
      <c r="U178" s="38"/>
      <c r="V178" s="38"/>
      <c r="W178" s="38" t="n">
        <v>0</v>
      </c>
      <c r="X178" s="40"/>
      <c r="Y178" s="41"/>
      <c r="Z178" s="58" t="n">
        <v>21</v>
      </c>
      <c r="AA178" s="36"/>
      <c r="AB178" s="56"/>
      <c r="AC178" s="36"/>
      <c r="AD178" s="43"/>
      <c r="AE178" s="43"/>
      <c r="AF178" s="43" t="n">
        <f aca="false">IF(J178="Y",50,0)</f>
        <v>0</v>
      </c>
      <c r="AG178" s="43" t="n">
        <f aca="false">IF(K178&gt;5,100,IF(K178&gt;0,50,0))</f>
        <v>0</v>
      </c>
      <c r="AH178" s="43" t="n">
        <f aca="false">IF(L178&gt;20,100,IF(L178&gt;15,80,IF(L178&gt;10,60,IF(L178&gt;5,40,IF(L178&gt;0,20,0)))))</f>
        <v>0</v>
      </c>
      <c r="AI178" s="43" t="n">
        <f aca="false">SUM(AF178:AH178)</f>
        <v>0</v>
      </c>
      <c r="AJ178" s="43" t="n">
        <f aca="false">IF(AI178&gt;100,100,AI178)</f>
        <v>0</v>
      </c>
      <c r="AK178" s="43" t="n">
        <f aca="false">IF(S178="Y",50,0)</f>
        <v>0</v>
      </c>
      <c r="AL178" s="43" t="n">
        <f aca="false">IF(T178&gt;5,100,IF(T178&gt;0,50,0))</f>
        <v>0</v>
      </c>
      <c r="AM178" s="43" t="n">
        <f aca="false">IF(U178&gt;20,100,IF(U178&gt;15,80,IF(U178&gt;10,60,IF(U178&gt;5,40,IF(U178&gt;0,20,0)))))</f>
        <v>0</v>
      </c>
      <c r="AN178" s="43" t="n">
        <f aca="false">SUM(AK178:AM178)</f>
        <v>0</v>
      </c>
      <c r="AO178" s="43" t="n">
        <f aca="false">IF(AN178&gt;100,100,AN178)</f>
        <v>0</v>
      </c>
    </row>
    <row r="179" customFormat="false" ht="13.5" hidden="false" customHeight="true" outlineLevel="0" collapsed="false">
      <c r="A179" s="53" t="s">
        <v>248</v>
      </c>
      <c r="B179" s="54" t="n">
        <v>44</v>
      </c>
      <c r="C179" s="34" t="s">
        <v>249</v>
      </c>
      <c r="D179" s="35" t="s">
        <v>250</v>
      </c>
      <c r="E179" s="56" t="n">
        <v>8</v>
      </c>
      <c r="F179" s="57" t="n">
        <v>17</v>
      </c>
      <c r="G179" s="38" t="n">
        <v>3</v>
      </c>
      <c r="H179" s="38" t="n">
        <v>5</v>
      </c>
      <c r="I179" s="38" t="n">
        <v>5</v>
      </c>
      <c r="J179" s="38" t="s">
        <v>28</v>
      </c>
      <c r="K179" s="38" t="n">
        <v>0</v>
      </c>
      <c r="L179" s="38" t="n">
        <v>0</v>
      </c>
      <c r="M179" s="38" t="n">
        <v>0</v>
      </c>
      <c r="N179" s="39" t="n">
        <v>16</v>
      </c>
      <c r="O179" s="39" t="n">
        <v>2</v>
      </c>
      <c r="P179" s="38" t="n">
        <v>3</v>
      </c>
      <c r="Q179" s="38" t="n">
        <v>0</v>
      </c>
      <c r="R179" s="38" t="n">
        <v>5</v>
      </c>
      <c r="S179" s="38" t="s">
        <v>28</v>
      </c>
      <c r="T179" s="38" t="n">
        <v>0</v>
      </c>
      <c r="U179" s="38" t="n">
        <v>0</v>
      </c>
      <c r="V179" s="38" t="n">
        <v>0</v>
      </c>
      <c r="W179" s="38" t="n">
        <v>11</v>
      </c>
      <c r="X179" s="40" t="n">
        <v>24.8</v>
      </c>
      <c r="Y179" s="41" t="n">
        <v>49.8</v>
      </c>
      <c r="Z179" s="42" t="n">
        <v>29</v>
      </c>
      <c r="AA179" s="36"/>
      <c r="AB179" s="56"/>
      <c r="AC179" s="56"/>
      <c r="AF179" s="43" t="n">
        <f aca="false">IF(J179="Y",50,0)</f>
        <v>0</v>
      </c>
      <c r="AG179" s="43" t="n">
        <f aca="false">IF(K179&gt;5,100,IF(K179&gt;0,50,0))</f>
        <v>0</v>
      </c>
      <c r="AH179" s="43" t="n">
        <f aca="false">IF(L179&gt;20,100,IF(L179&gt;15,80,IF(L179&gt;10,60,IF(L179&gt;5,40,IF(L179&gt;0,20,0)))))</f>
        <v>0</v>
      </c>
      <c r="AI179" s="43" t="n">
        <f aca="false">SUM(AF179:AH179)</f>
        <v>0</v>
      </c>
      <c r="AJ179" s="43" t="n">
        <f aca="false">IF(AI179&gt;100,100,AI179)</f>
        <v>0</v>
      </c>
      <c r="AK179" s="43" t="n">
        <f aca="false">IF(S179="Y",50,0)</f>
        <v>0</v>
      </c>
      <c r="AL179" s="43" t="n">
        <f aca="false">IF(T179&gt;5,100,IF(T179&gt;0,50,0))</f>
        <v>0</v>
      </c>
      <c r="AM179" s="43" t="n">
        <f aca="false">IF(U179&gt;20,100,IF(U179&gt;15,80,IF(U179&gt;10,60,IF(U179&gt;5,40,IF(U179&gt;0,20,0)))))</f>
        <v>0</v>
      </c>
      <c r="AN179" s="43" t="n">
        <f aca="false">SUM(AK179:AM179)</f>
        <v>0</v>
      </c>
      <c r="AO179" s="43" t="n">
        <f aca="false">IF(AN179&gt;100,100,AN179)</f>
        <v>0</v>
      </c>
    </row>
    <row r="180" customFormat="false" ht="13.5" hidden="false" customHeight="true" outlineLevel="0" collapsed="false">
      <c r="A180" s="53"/>
      <c r="B180" s="53"/>
      <c r="C180" s="34"/>
      <c r="D180" s="35" t="s">
        <v>251</v>
      </c>
      <c r="E180" s="56"/>
      <c r="F180" s="57"/>
      <c r="G180" s="38"/>
      <c r="H180" s="38"/>
      <c r="I180" s="38"/>
      <c r="J180" s="38"/>
      <c r="K180" s="38"/>
      <c r="L180" s="38"/>
      <c r="M180" s="38"/>
      <c r="N180" s="39" t="n">
        <v>0</v>
      </c>
      <c r="O180" s="39"/>
      <c r="P180" s="38"/>
      <c r="Q180" s="38"/>
      <c r="R180" s="38"/>
      <c r="S180" s="38"/>
      <c r="T180" s="38"/>
      <c r="U180" s="38"/>
      <c r="V180" s="38"/>
      <c r="W180" s="38" t="n">
        <v>0</v>
      </c>
      <c r="X180" s="40"/>
      <c r="Y180" s="41"/>
      <c r="Z180" s="42" t="n">
        <v>29</v>
      </c>
      <c r="AA180" s="36"/>
      <c r="AB180" s="56"/>
      <c r="AC180" s="56"/>
      <c r="AF180" s="43" t="n">
        <f aca="false">IF(J180="Y",50,0)</f>
        <v>0</v>
      </c>
      <c r="AG180" s="43" t="n">
        <f aca="false">IF(K180&gt;5,100,IF(K180&gt;0,50,0))</f>
        <v>0</v>
      </c>
      <c r="AH180" s="43" t="n">
        <f aca="false">IF(L180&gt;20,100,IF(L180&gt;15,80,IF(L180&gt;10,60,IF(L180&gt;5,40,IF(L180&gt;0,20,0)))))</f>
        <v>0</v>
      </c>
      <c r="AI180" s="43" t="n">
        <f aca="false">SUM(AF180:AH180)</f>
        <v>0</v>
      </c>
      <c r="AJ180" s="43" t="n">
        <f aca="false">IF(AI180&gt;100,100,AI180)</f>
        <v>0</v>
      </c>
      <c r="AK180" s="43" t="n">
        <f aca="false">IF(S180="Y",50,0)</f>
        <v>0</v>
      </c>
      <c r="AL180" s="43" t="n">
        <f aca="false">IF(T180&gt;5,100,IF(T180&gt;0,50,0))</f>
        <v>0</v>
      </c>
      <c r="AM180" s="43" t="n">
        <f aca="false">IF(U180&gt;20,100,IF(U180&gt;15,80,IF(U180&gt;10,60,IF(U180&gt;5,40,IF(U180&gt;0,20,0)))))</f>
        <v>0</v>
      </c>
      <c r="AN180" s="43" t="n">
        <f aca="false">SUM(AK180:AM180)</f>
        <v>0</v>
      </c>
      <c r="AO180" s="43" t="n">
        <f aca="false">IF(AN180&gt;100,100,AN180)</f>
        <v>0</v>
      </c>
    </row>
    <row r="181" customFormat="false" ht="13.5" hidden="false" customHeight="true" outlineLevel="0" collapsed="false">
      <c r="A181" s="53"/>
      <c r="B181" s="53"/>
      <c r="C181" s="34"/>
      <c r="D181" s="35" t="s">
        <v>252</v>
      </c>
      <c r="E181" s="56"/>
      <c r="F181" s="57"/>
      <c r="G181" s="38"/>
      <c r="H181" s="38"/>
      <c r="I181" s="38"/>
      <c r="J181" s="38"/>
      <c r="K181" s="38"/>
      <c r="L181" s="38"/>
      <c r="M181" s="38"/>
      <c r="N181" s="39" t="n">
        <v>0</v>
      </c>
      <c r="O181" s="39"/>
      <c r="P181" s="38"/>
      <c r="Q181" s="38"/>
      <c r="R181" s="38"/>
      <c r="S181" s="38"/>
      <c r="T181" s="38"/>
      <c r="U181" s="38"/>
      <c r="V181" s="38"/>
      <c r="W181" s="38" t="n">
        <v>0</v>
      </c>
      <c r="X181" s="40"/>
      <c r="Y181" s="41"/>
      <c r="Z181" s="42" t="n">
        <v>29</v>
      </c>
      <c r="AA181" s="36"/>
      <c r="AB181" s="56"/>
      <c r="AC181" s="56"/>
      <c r="AF181" s="43" t="n">
        <f aca="false">IF(J181="Y",50,0)</f>
        <v>0</v>
      </c>
      <c r="AG181" s="43" t="n">
        <f aca="false">IF(K181&gt;5,100,IF(K181&gt;0,50,0))</f>
        <v>0</v>
      </c>
      <c r="AH181" s="43" t="n">
        <f aca="false">IF(L181&gt;20,100,IF(L181&gt;15,80,IF(L181&gt;10,60,IF(L181&gt;5,40,IF(L181&gt;0,20,0)))))</f>
        <v>0</v>
      </c>
      <c r="AI181" s="43" t="n">
        <f aca="false">SUM(AF181:AH181)</f>
        <v>0</v>
      </c>
      <c r="AJ181" s="43" t="n">
        <f aca="false">IF(AI181&gt;100,100,AI181)</f>
        <v>0</v>
      </c>
      <c r="AK181" s="43" t="n">
        <f aca="false">IF(S181="Y",50,0)</f>
        <v>0</v>
      </c>
      <c r="AL181" s="43" t="n">
        <f aca="false">IF(T181&gt;5,100,IF(T181&gt;0,50,0))</f>
        <v>0</v>
      </c>
      <c r="AM181" s="43" t="n">
        <f aca="false">IF(U181&gt;20,100,IF(U181&gt;15,80,IF(U181&gt;10,60,IF(U181&gt;5,40,IF(U181&gt;0,20,0)))))</f>
        <v>0</v>
      </c>
      <c r="AN181" s="43" t="n">
        <f aca="false">SUM(AK181:AM181)</f>
        <v>0</v>
      </c>
      <c r="AO181" s="43" t="n">
        <f aca="false">IF(AN181&gt;100,100,AN181)</f>
        <v>0</v>
      </c>
    </row>
    <row r="182" customFormat="false" ht="13.5" hidden="false" customHeight="true" outlineLevel="0" collapsed="false">
      <c r="A182" s="53"/>
      <c r="B182" s="53"/>
      <c r="C182" s="34"/>
      <c r="D182" s="35" t="s">
        <v>253</v>
      </c>
      <c r="E182" s="56"/>
      <c r="F182" s="57"/>
      <c r="G182" s="38"/>
      <c r="H182" s="38"/>
      <c r="I182" s="38"/>
      <c r="J182" s="38"/>
      <c r="K182" s="38"/>
      <c r="L182" s="38"/>
      <c r="M182" s="38"/>
      <c r="N182" s="39" t="n">
        <v>0</v>
      </c>
      <c r="O182" s="39"/>
      <c r="P182" s="38"/>
      <c r="Q182" s="38"/>
      <c r="R182" s="38"/>
      <c r="S182" s="38"/>
      <c r="T182" s="38"/>
      <c r="U182" s="38"/>
      <c r="V182" s="38"/>
      <c r="W182" s="38" t="n">
        <v>0</v>
      </c>
      <c r="X182" s="40"/>
      <c r="Y182" s="41"/>
      <c r="Z182" s="42" t="n">
        <v>29</v>
      </c>
      <c r="AA182" s="36"/>
      <c r="AB182" s="56"/>
      <c r="AC182" s="56"/>
      <c r="AF182" s="43" t="n">
        <f aca="false">IF(J182="Y",50,0)</f>
        <v>0</v>
      </c>
      <c r="AG182" s="43" t="n">
        <f aca="false">IF(K182&gt;5,100,IF(K182&gt;0,50,0))</f>
        <v>0</v>
      </c>
      <c r="AH182" s="43" t="n">
        <f aca="false">IF(L182&gt;20,100,IF(L182&gt;15,80,IF(L182&gt;10,60,IF(L182&gt;5,40,IF(L182&gt;0,20,0)))))</f>
        <v>0</v>
      </c>
      <c r="AI182" s="43" t="n">
        <f aca="false">SUM(AF182:AH182)</f>
        <v>0</v>
      </c>
      <c r="AJ182" s="43" t="n">
        <f aca="false">IF(AI182&gt;100,100,AI182)</f>
        <v>0</v>
      </c>
      <c r="AK182" s="43" t="n">
        <f aca="false">IF(S182="Y",50,0)</f>
        <v>0</v>
      </c>
      <c r="AL182" s="43" t="n">
        <f aca="false">IF(T182&gt;5,100,IF(T182&gt;0,50,0))</f>
        <v>0</v>
      </c>
      <c r="AM182" s="43" t="n">
        <f aca="false">IF(U182&gt;20,100,IF(U182&gt;15,80,IF(U182&gt;10,60,IF(U182&gt;5,40,IF(U182&gt;0,20,0)))))</f>
        <v>0</v>
      </c>
      <c r="AN182" s="43" t="n">
        <f aca="false">SUM(AK182:AM182)</f>
        <v>0</v>
      </c>
      <c r="AO182" s="43" t="n">
        <f aca="false">IF(AN182&gt;100,100,AN182)</f>
        <v>0</v>
      </c>
    </row>
    <row r="183" customFormat="false" ht="13.5" hidden="false" customHeight="true" outlineLevel="0" collapsed="false">
      <c r="A183" s="53"/>
      <c r="B183" s="54" t="n">
        <v>45</v>
      </c>
      <c r="C183" s="34" t="s">
        <v>254</v>
      </c>
      <c r="D183" s="35" t="s">
        <v>255</v>
      </c>
      <c r="E183" s="56" t="n">
        <v>8</v>
      </c>
      <c r="F183" s="57" t="n">
        <v>20</v>
      </c>
      <c r="G183" s="38" t="n">
        <v>3</v>
      </c>
      <c r="H183" s="38" t="n">
        <v>5</v>
      </c>
      <c r="I183" s="38" t="n">
        <v>5</v>
      </c>
      <c r="J183" s="38" t="s">
        <v>28</v>
      </c>
      <c r="K183" s="38" t="n">
        <v>0</v>
      </c>
      <c r="L183" s="38" t="n">
        <v>0</v>
      </c>
      <c r="M183" s="38" t="n">
        <v>8</v>
      </c>
      <c r="N183" s="39" t="n">
        <v>32</v>
      </c>
      <c r="O183" s="39" t="n">
        <v>0</v>
      </c>
      <c r="P183" s="38" t="n">
        <v>3</v>
      </c>
      <c r="Q183" s="38" t="n">
        <v>0</v>
      </c>
      <c r="R183" s="38" t="n">
        <v>5</v>
      </c>
      <c r="S183" s="38" t="s">
        <v>28</v>
      </c>
      <c r="T183" s="38" t="n">
        <v>0</v>
      </c>
      <c r="U183" s="38" t="n">
        <v>0</v>
      </c>
      <c r="V183" s="38" t="n">
        <v>0</v>
      </c>
      <c r="W183" s="38" t="n">
        <v>11</v>
      </c>
      <c r="X183" s="40" t="n">
        <v>43</v>
      </c>
      <c r="Y183" s="41" t="n">
        <v>71</v>
      </c>
      <c r="Z183" s="42" t="n">
        <v>11</v>
      </c>
      <c r="AA183" s="36"/>
      <c r="AB183" s="56"/>
      <c r="AC183" s="56"/>
      <c r="AF183" s="43" t="n">
        <f aca="false">IF(J183="Y",50,0)</f>
        <v>0</v>
      </c>
      <c r="AG183" s="43" t="n">
        <f aca="false">IF(K183&gt;5,100,IF(K183&gt;0,50,0))</f>
        <v>0</v>
      </c>
      <c r="AH183" s="43" t="n">
        <f aca="false">IF(L183&gt;20,100,IF(L183&gt;15,80,IF(L183&gt;10,60,IF(L183&gt;5,40,IF(L183&gt;0,20,0)))))</f>
        <v>0</v>
      </c>
      <c r="AI183" s="43" t="n">
        <f aca="false">SUM(AF183:AH183)</f>
        <v>0</v>
      </c>
      <c r="AJ183" s="43" t="n">
        <f aca="false">IF(AI183&gt;100,100,AI183)</f>
        <v>0</v>
      </c>
      <c r="AK183" s="43" t="n">
        <f aca="false">IF(S183="Y",50,0)</f>
        <v>0</v>
      </c>
      <c r="AL183" s="43" t="n">
        <f aca="false">IF(T183&gt;5,100,IF(T183&gt;0,50,0))</f>
        <v>0</v>
      </c>
      <c r="AM183" s="43" t="n">
        <f aca="false">IF(U183&gt;20,100,IF(U183&gt;15,80,IF(U183&gt;10,60,IF(U183&gt;5,40,IF(U183&gt;0,20,0)))))</f>
        <v>0</v>
      </c>
      <c r="AN183" s="43" t="n">
        <f aca="false">SUM(AK183:AM183)</f>
        <v>0</v>
      </c>
      <c r="AO183" s="43" t="n">
        <f aca="false">IF(AN183&gt;100,100,AN183)</f>
        <v>0</v>
      </c>
    </row>
    <row r="184" customFormat="false" ht="13.5" hidden="false" customHeight="true" outlineLevel="0" collapsed="false">
      <c r="A184" s="53"/>
      <c r="B184" s="53"/>
      <c r="C184" s="34"/>
      <c r="D184" s="35" t="s">
        <v>256</v>
      </c>
      <c r="E184" s="56"/>
      <c r="F184" s="57"/>
      <c r="G184" s="38"/>
      <c r="H184" s="38"/>
      <c r="I184" s="38"/>
      <c r="J184" s="38"/>
      <c r="K184" s="38"/>
      <c r="L184" s="38"/>
      <c r="M184" s="38"/>
      <c r="N184" s="39" t="n">
        <v>0</v>
      </c>
      <c r="O184" s="39"/>
      <c r="P184" s="38"/>
      <c r="Q184" s="38"/>
      <c r="R184" s="38"/>
      <c r="S184" s="38"/>
      <c r="T184" s="38"/>
      <c r="U184" s="38"/>
      <c r="V184" s="38"/>
      <c r="W184" s="38" t="n">
        <v>0</v>
      </c>
      <c r="X184" s="40"/>
      <c r="Y184" s="41"/>
      <c r="Z184" s="42" t="n">
        <v>11</v>
      </c>
      <c r="AA184" s="36"/>
      <c r="AB184" s="56"/>
      <c r="AC184" s="56"/>
      <c r="AF184" s="43" t="n">
        <f aca="false">IF(J184="Y",50,0)</f>
        <v>0</v>
      </c>
      <c r="AG184" s="43" t="n">
        <f aca="false">IF(K184&gt;5,100,IF(K184&gt;0,50,0))</f>
        <v>0</v>
      </c>
      <c r="AH184" s="43" t="n">
        <f aca="false">IF(L184&gt;20,100,IF(L184&gt;15,80,IF(L184&gt;10,60,IF(L184&gt;5,40,IF(L184&gt;0,20,0)))))</f>
        <v>0</v>
      </c>
      <c r="AI184" s="43" t="n">
        <f aca="false">SUM(AF184:AH184)</f>
        <v>0</v>
      </c>
      <c r="AJ184" s="43" t="n">
        <f aca="false">IF(AI184&gt;100,100,AI184)</f>
        <v>0</v>
      </c>
      <c r="AK184" s="43" t="n">
        <f aca="false">IF(S184="Y",50,0)</f>
        <v>0</v>
      </c>
      <c r="AL184" s="43" t="n">
        <f aca="false">IF(T184&gt;5,100,IF(T184&gt;0,50,0))</f>
        <v>0</v>
      </c>
      <c r="AM184" s="43" t="n">
        <f aca="false">IF(U184&gt;20,100,IF(U184&gt;15,80,IF(U184&gt;10,60,IF(U184&gt;5,40,IF(U184&gt;0,20,0)))))</f>
        <v>0</v>
      </c>
      <c r="AN184" s="43" t="n">
        <f aca="false">SUM(AK184:AM184)</f>
        <v>0</v>
      </c>
      <c r="AO184" s="43" t="n">
        <f aca="false">IF(AN184&gt;100,100,AN184)</f>
        <v>0</v>
      </c>
    </row>
    <row r="185" customFormat="false" ht="13.5" hidden="false" customHeight="true" outlineLevel="0" collapsed="false">
      <c r="A185" s="53"/>
      <c r="B185" s="53"/>
      <c r="C185" s="34"/>
      <c r="D185" s="35" t="s">
        <v>257</v>
      </c>
      <c r="E185" s="56"/>
      <c r="F185" s="57"/>
      <c r="G185" s="38"/>
      <c r="H185" s="38"/>
      <c r="I185" s="38"/>
      <c r="J185" s="38"/>
      <c r="K185" s="38"/>
      <c r="L185" s="38"/>
      <c r="M185" s="38"/>
      <c r="N185" s="39" t="n">
        <v>0</v>
      </c>
      <c r="O185" s="39"/>
      <c r="P185" s="38"/>
      <c r="Q185" s="38"/>
      <c r="R185" s="38"/>
      <c r="S185" s="38"/>
      <c r="T185" s="38"/>
      <c r="U185" s="38"/>
      <c r="V185" s="38"/>
      <c r="W185" s="38" t="n">
        <v>0</v>
      </c>
      <c r="X185" s="40"/>
      <c r="Y185" s="41"/>
      <c r="Z185" s="42" t="n">
        <v>11</v>
      </c>
      <c r="AA185" s="36"/>
      <c r="AB185" s="56"/>
      <c r="AC185" s="56"/>
      <c r="AF185" s="43" t="n">
        <f aca="false">IF(J185="Y",50,0)</f>
        <v>0</v>
      </c>
      <c r="AG185" s="43" t="n">
        <f aca="false">IF(K185&gt;5,100,IF(K185&gt;0,50,0))</f>
        <v>0</v>
      </c>
      <c r="AH185" s="43" t="n">
        <f aca="false">IF(L185&gt;20,100,IF(L185&gt;15,80,IF(L185&gt;10,60,IF(L185&gt;5,40,IF(L185&gt;0,20,0)))))</f>
        <v>0</v>
      </c>
      <c r="AI185" s="43" t="n">
        <f aca="false">SUM(AF185:AH185)</f>
        <v>0</v>
      </c>
      <c r="AJ185" s="43" t="n">
        <f aca="false">IF(AI185&gt;100,100,AI185)</f>
        <v>0</v>
      </c>
      <c r="AK185" s="43" t="n">
        <f aca="false">IF(S185="Y",50,0)</f>
        <v>0</v>
      </c>
      <c r="AL185" s="43" t="n">
        <f aca="false">IF(T185&gt;5,100,IF(T185&gt;0,50,0))</f>
        <v>0</v>
      </c>
      <c r="AM185" s="43" t="n">
        <f aca="false">IF(U185&gt;20,100,IF(U185&gt;15,80,IF(U185&gt;10,60,IF(U185&gt;5,40,IF(U185&gt;0,20,0)))))</f>
        <v>0</v>
      </c>
      <c r="AN185" s="43" t="n">
        <f aca="false">SUM(AK185:AM185)</f>
        <v>0</v>
      </c>
      <c r="AO185" s="43" t="n">
        <f aca="false">IF(AN185&gt;100,100,AN185)</f>
        <v>0</v>
      </c>
    </row>
    <row r="186" customFormat="false" ht="13.5" hidden="false" customHeight="true" outlineLevel="0" collapsed="false">
      <c r="A186" s="53"/>
      <c r="B186" s="53"/>
      <c r="C186" s="34"/>
      <c r="D186" s="35" t="s">
        <v>258</v>
      </c>
      <c r="E186" s="56"/>
      <c r="F186" s="57"/>
      <c r="G186" s="38"/>
      <c r="H186" s="38"/>
      <c r="I186" s="38"/>
      <c r="J186" s="38"/>
      <c r="K186" s="38"/>
      <c r="L186" s="38"/>
      <c r="M186" s="38"/>
      <c r="N186" s="39" t="n">
        <v>0</v>
      </c>
      <c r="O186" s="39"/>
      <c r="P186" s="38"/>
      <c r="Q186" s="38"/>
      <c r="R186" s="38"/>
      <c r="S186" s="38"/>
      <c r="T186" s="38"/>
      <c r="U186" s="38"/>
      <c r="V186" s="38"/>
      <c r="W186" s="38" t="n">
        <v>0</v>
      </c>
      <c r="X186" s="40"/>
      <c r="Y186" s="41"/>
      <c r="Z186" s="42" t="n">
        <v>11</v>
      </c>
      <c r="AA186" s="36"/>
      <c r="AB186" s="56"/>
      <c r="AC186" s="56"/>
      <c r="AF186" s="43" t="n">
        <f aca="false">IF(J186="Y",50,0)</f>
        <v>0</v>
      </c>
      <c r="AG186" s="43" t="n">
        <f aca="false">IF(K186&gt;5,100,IF(K186&gt;0,50,0))</f>
        <v>0</v>
      </c>
      <c r="AH186" s="43" t="n">
        <f aca="false">IF(L186&gt;20,100,IF(L186&gt;15,80,IF(L186&gt;10,60,IF(L186&gt;5,40,IF(L186&gt;0,20,0)))))</f>
        <v>0</v>
      </c>
      <c r="AI186" s="43" t="n">
        <f aca="false">SUM(AF186:AH186)</f>
        <v>0</v>
      </c>
      <c r="AJ186" s="43" t="n">
        <f aca="false">IF(AI186&gt;100,100,AI186)</f>
        <v>0</v>
      </c>
      <c r="AK186" s="43" t="n">
        <f aca="false">IF(S186="Y",50,0)</f>
        <v>0</v>
      </c>
      <c r="AL186" s="43" t="n">
        <f aca="false">IF(T186&gt;5,100,IF(T186&gt;0,50,0))</f>
        <v>0</v>
      </c>
      <c r="AM186" s="43" t="n">
        <f aca="false">IF(U186&gt;20,100,IF(U186&gt;15,80,IF(U186&gt;10,60,IF(U186&gt;5,40,IF(U186&gt;0,20,0)))))</f>
        <v>0</v>
      </c>
      <c r="AN186" s="43" t="n">
        <f aca="false">SUM(AK186:AM186)</f>
        <v>0</v>
      </c>
      <c r="AO186" s="43" t="n">
        <f aca="false">IF(AN186&gt;100,100,AN186)</f>
        <v>0</v>
      </c>
    </row>
    <row r="187" customFormat="false" ht="13.5" hidden="false" customHeight="true" outlineLevel="0" collapsed="false">
      <c r="A187" s="53"/>
      <c r="B187" s="54" t="n">
        <v>46</v>
      </c>
      <c r="C187" s="45" t="s">
        <v>259</v>
      </c>
      <c r="D187" s="35" t="s">
        <v>260</v>
      </c>
      <c r="E187" s="36" t="n">
        <v>8</v>
      </c>
      <c r="F187" s="37" t="n">
        <v>20</v>
      </c>
      <c r="G187" s="38" t="n">
        <v>3</v>
      </c>
      <c r="H187" s="38" t="n">
        <v>0</v>
      </c>
      <c r="I187" s="38" t="n">
        <v>5</v>
      </c>
      <c r="J187" s="38" t="s">
        <v>28</v>
      </c>
      <c r="K187" s="38" t="n">
        <v>0</v>
      </c>
      <c r="L187" s="38" t="n">
        <v>0</v>
      </c>
      <c r="M187" s="38" t="n">
        <v>0</v>
      </c>
      <c r="N187" s="39" t="n">
        <v>11</v>
      </c>
      <c r="O187" s="39" t="n">
        <v>0</v>
      </c>
      <c r="P187" s="38" t="n">
        <v>2.28</v>
      </c>
      <c r="Q187" s="38" t="n">
        <v>0</v>
      </c>
      <c r="R187" s="38" t="n">
        <v>0</v>
      </c>
      <c r="S187" s="38" t="s">
        <v>28</v>
      </c>
      <c r="T187" s="38" t="n">
        <v>0</v>
      </c>
      <c r="U187" s="38" t="n">
        <v>0</v>
      </c>
      <c r="V187" s="38" t="n">
        <v>0</v>
      </c>
      <c r="W187" s="38" t="n">
        <v>4.56</v>
      </c>
      <c r="X187" s="40" t="n">
        <v>15.56</v>
      </c>
      <c r="Y187" s="41" t="n">
        <v>43.56</v>
      </c>
      <c r="Z187" s="42" t="n">
        <v>45</v>
      </c>
      <c r="AA187" s="36"/>
      <c r="AB187" s="56"/>
      <c r="AC187" s="36"/>
      <c r="AD187" s="43"/>
      <c r="AE187" s="43"/>
      <c r="AF187" s="43" t="n">
        <f aca="false">IF(J187="Y",50,0)</f>
        <v>0</v>
      </c>
      <c r="AG187" s="43" t="n">
        <f aca="false">IF(K187&gt;5,100,IF(K187&gt;0,50,0))</f>
        <v>0</v>
      </c>
      <c r="AH187" s="43" t="n">
        <f aca="false">IF(L187&gt;20,100,IF(L187&gt;15,80,IF(L187&gt;10,60,IF(L187&gt;5,40,IF(L187&gt;0,20,0)))))</f>
        <v>0</v>
      </c>
      <c r="AI187" s="43" t="n">
        <f aca="false">SUM(AF187:AH187)</f>
        <v>0</v>
      </c>
      <c r="AJ187" s="43" t="n">
        <f aca="false">IF(AI187&gt;100,100,AI187)</f>
        <v>0</v>
      </c>
      <c r="AK187" s="43" t="n">
        <f aca="false">IF(S187="Y",50,0)</f>
        <v>0</v>
      </c>
      <c r="AL187" s="43" t="n">
        <f aca="false">IF(T187&gt;5,100,IF(T187&gt;0,50,0))</f>
        <v>0</v>
      </c>
      <c r="AM187" s="43" t="n">
        <f aca="false">IF(U187&gt;20,100,IF(U187&gt;15,80,IF(U187&gt;10,60,IF(U187&gt;5,40,IF(U187&gt;0,20,0)))))</f>
        <v>0</v>
      </c>
      <c r="AN187" s="43" t="n">
        <f aca="false">SUM(AK187:AM187)</f>
        <v>0</v>
      </c>
      <c r="AO187" s="43" t="n">
        <f aca="false">IF(AN187&gt;100,100,AN187)</f>
        <v>0</v>
      </c>
    </row>
    <row r="188" customFormat="false" ht="13.5" hidden="false" customHeight="true" outlineLevel="0" collapsed="false">
      <c r="A188" s="53"/>
      <c r="B188" s="53"/>
      <c r="C188" s="45"/>
      <c r="D188" s="35" t="s">
        <v>75</v>
      </c>
      <c r="E188" s="36"/>
      <c r="F188" s="37"/>
      <c r="G188" s="38"/>
      <c r="H188" s="38"/>
      <c r="I188" s="38"/>
      <c r="J188" s="38"/>
      <c r="K188" s="38"/>
      <c r="L188" s="38"/>
      <c r="M188" s="38"/>
      <c r="N188" s="39" t="n">
        <v>0</v>
      </c>
      <c r="O188" s="39"/>
      <c r="P188" s="38"/>
      <c r="Q188" s="38"/>
      <c r="R188" s="38"/>
      <c r="S188" s="38"/>
      <c r="T188" s="38"/>
      <c r="U188" s="38"/>
      <c r="V188" s="38"/>
      <c r="W188" s="38" t="n">
        <v>0</v>
      </c>
      <c r="X188" s="40"/>
      <c r="Y188" s="41"/>
      <c r="Z188" s="58" t="n">
        <v>45</v>
      </c>
      <c r="AA188" s="36"/>
      <c r="AB188" s="56"/>
      <c r="AC188" s="36"/>
      <c r="AD188" s="43"/>
      <c r="AE188" s="43"/>
      <c r="AF188" s="43" t="n">
        <f aca="false">IF(J188="Y",50,0)</f>
        <v>0</v>
      </c>
      <c r="AG188" s="43" t="n">
        <f aca="false">IF(K188&gt;5,100,IF(K188&gt;0,50,0))</f>
        <v>0</v>
      </c>
      <c r="AH188" s="43" t="n">
        <f aca="false">IF(L188&gt;20,100,IF(L188&gt;15,80,IF(L188&gt;10,60,IF(L188&gt;5,40,IF(L188&gt;0,20,0)))))</f>
        <v>0</v>
      </c>
      <c r="AI188" s="43" t="n">
        <f aca="false">SUM(AF188:AH188)</f>
        <v>0</v>
      </c>
      <c r="AJ188" s="43" t="n">
        <f aca="false">IF(AI188&gt;100,100,AI188)</f>
        <v>0</v>
      </c>
      <c r="AK188" s="43" t="n">
        <f aca="false">IF(S188="Y",50,0)</f>
        <v>0</v>
      </c>
      <c r="AL188" s="43" t="n">
        <f aca="false">IF(T188&gt;5,100,IF(T188&gt;0,50,0))</f>
        <v>0</v>
      </c>
      <c r="AM188" s="43" t="n">
        <f aca="false">IF(U188&gt;20,100,IF(U188&gt;15,80,IF(U188&gt;10,60,IF(U188&gt;5,40,IF(U188&gt;0,20,0)))))</f>
        <v>0</v>
      </c>
      <c r="AN188" s="43" t="n">
        <f aca="false">SUM(AK188:AM188)</f>
        <v>0</v>
      </c>
      <c r="AO188" s="43" t="n">
        <f aca="false">IF(AN188&gt;100,100,AN188)</f>
        <v>0</v>
      </c>
    </row>
    <row r="189" customFormat="false" ht="13.5" hidden="false" customHeight="true" outlineLevel="0" collapsed="false">
      <c r="A189" s="53"/>
      <c r="B189" s="53"/>
      <c r="C189" s="45"/>
      <c r="D189" s="35" t="s">
        <v>261</v>
      </c>
      <c r="E189" s="36"/>
      <c r="F189" s="37"/>
      <c r="G189" s="38"/>
      <c r="H189" s="38"/>
      <c r="I189" s="38"/>
      <c r="J189" s="38"/>
      <c r="K189" s="38"/>
      <c r="L189" s="38"/>
      <c r="M189" s="38"/>
      <c r="N189" s="39" t="n">
        <v>0</v>
      </c>
      <c r="O189" s="39"/>
      <c r="P189" s="38"/>
      <c r="Q189" s="38"/>
      <c r="R189" s="38"/>
      <c r="S189" s="38"/>
      <c r="T189" s="38"/>
      <c r="U189" s="38"/>
      <c r="V189" s="38"/>
      <c r="W189" s="38" t="n">
        <v>0</v>
      </c>
      <c r="X189" s="40"/>
      <c r="Y189" s="41"/>
      <c r="Z189" s="58" t="n">
        <v>45</v>
      </c>
      <c r="AA189" s="36"/>
      <c r="AB189" s="56"/>
      <c r="AC189" s="36"/>
      <c r="AD189" s="43"/>
      <c r="AE189" s="43"/>
      <c r="AF189" s="43" t="n">
        <f aca="false">IF(J189="Y",50,0)</f>
        <v>0</v>
      </c>
      <c r="AG189" s="43" t="n">
        <f aca="false">IF(K189&gt;5,100,IF(K189&gt;0,50,0))</f>
        <v>0</v>
      </c>
      <c r="AH189" s="43" t="n">
        <f aca="false">IF(L189&gt;20,100,IF(L189&gt;15,80,IF(L189&gt;10,60,IF(L189&gt;5,40,IF(L189&gt;0,20,0)))))</f>
        <v>0</v>
      </c>
      <c r="AI189" s="43" t="n">
        <f aca="false">SUM(AF189:AH189)</f>
        <v>0</v>
      </c>
      <c r="AJ189" s="43" t="n">
        <f aca="false">IF(AI189&gt;100,100,AI189)</f>
        <v>0</v>
      </c>
      <c r="AK189" s="43" t="n">
        <f aca="false">IF(S189="Y",50,0)</f>
        <v>0</v>
      </c>
      <c r="AL189" s="43" t="n">
        <f aca="false">IF(T189&gt;5,100,IF(T189&gt;0,50,0))</f>
        <v>0</v>
      </c>
      <c r="AM189" s="43" t="n">
        <f aca="false">IF(U189&gt;20,100,IF(U189&gt;15,80,IF(U189&gt;10,60,IF(U189&gt;5,40,IF(U189&gt;0,20,0)))))</f>
        <v>0</v>
      </c>
      <c r="AN189" s="43" t="n">
        <f aca="false">SUM(AK189:AM189)</f>
        <v>0</v>
      </c>
      <c r="AO189" s="43" t="n">
        <f aca="false">IF(AN189&gt;100,100,AN189)</f>
        <v>0</v>
      </c>
    </row>
    <row r="190" customFormat="false" ht="13.5" hidden="false" customHeight="true" outlineLevel="0" collapsed="false">
      <c r="A190" s="53"/>
      <c r="B190" s="53"/>
      <c r="C190" s="45"/>
      <c r="D190" s="35" t="s">
        <v>262</v>
      </c>
      <c r="E190" s="36"/>
      <c r="F190" s="37"/>
      <c r="G190" s="38"/>
      <c r="H190" s="38"/>
      <c r="I190" s="38"/>
      <c r="J190" s="38"/>
      <c r="K190" s="38"/>
      <c r="L190" s="38"/>
      <c r="M190" s="38"/>
      <c r="N190" s="39" t="n">
        <v>0</v>
      </c>
      <c r="O190" s="39"/>
      <c r="P190" s="38"/>
      <c r="Q190" s="38"/>
      <c r="R190" s="38"/>
      <c r="S190" s="38"/>
      <c r="T190" s="38"/>
      <c r="U190" s="38"/>
      <c r="V190" s="38"/>
      <c r="W190" s="38" t="n">
        <v>0</v>
      </c>
      <c r="X190" s="40"/>
      <c r="Y190" s="41"/>
      <c r="Z190" s="58" t="n">
        <v>45</v>
      </c>
      <c r="AA190" s="36"/>
      <c r="AB190" s="56"/>
      <c r="AC190" s="36"/>
      <c r="AD190" s="43"/>
      <c r="AE190" s="43"/>
      <c r="AF190" s="43" t="n">
        <f aca="false">IF(J190="Y",50,0)</f>
        <v>0</v>
      </c>
      <c r="AG190" s="43" t="n">
        <f aca="false">IF(K190&gt;5,100,IF(K190&gt;0,50,0))</f>
        <v>0</v>
      </c>
      <c r="AH190" s="43" t="n">
        <f aca="false">IF(L190&gt;20,100,IF(L190&gt;15,80,IF(L190&gt;10,60,IF(L190&gt;5,40,IF(L190&gt;0,20,0)))))</f>
        <v>0</v>
      </c>
      <c r="AI190" s="43" t="n">
        <f aca="false">SUM(AF190:AH190)</f>
        <v>0</v>
      </c>
      <c r="AJ190" s="43" t="n">
        <f aca="false">IF(AI190&gt;100,100,AI190)</f>
        <v>0</v>
      </c>
      <c r="AK190" s="43" t="n">
        <f aca="false">IF(S190="Y",50,0)</f>
        <v>0</v>
      </c>
      <c r="AL190" s="43" t="n">
        <f aca="false">IF(T190&gt;5,100,IF(T190&gt;0,50,0))</f>
        <v>0</v>
      </c>
      <c r="AM190" s="43" t="n">
        <f aca="false">IF(U190&gt;20,100,IF(U190&gt;15,80,IF(U190&gt;10,60,IF(U190&gt;5,40,IF(U190&gt;0,20,0)))))</f>
        <v>0</v>
      </c>
      <c r="AN190" s="43" t="n">
        <f aca="false">SUM(AK190:AM190)</f>
        <v>0</v>
      </c>
      <c r="AO190" s="43" t="n">
        <f aca="false">IF(AN190&gt;100,100,AN190)</f>
        <v>0</v>
      </c>
    </row>
    <row r="191" customFormat="false" ht="13.5" hidden="false" customHeight="true" outlineLevel="0" collapsed="false">
      <c r="A191" s="53" t="s">
        <v>263</v>
      </c>
      <c r="B191" s="54" t="n">
        <v>47</v>
      </c>
      <c r="C191" s="65" t="s">
        <v>264</v>
      </c>
      <c r="D191" s="66" t="s">
        <v>265</v>
      </c>
      <c r="E191" s="36" t="n">
        <v>8</v>
      </c>
      <c r="F191" s="37" t="n">
        <v>17</v>
      </c>
      <c r="G191" s="38" t="n">
        <v>3</v>
      </c>
      <c r="H191" s="38" t="n">
        <v>0</v>
      </c>
      <c r="I191" s="38" t="n">
        <v>5</v>
      </c>
      <c r="J191" s="38" t="s">
        <v>28</v>
      </c>
      <c r="K191" s="38" t="n">
        <v>0</v>
      </c>
      <c r="L191" s="38" t="n">
        <v>0</v>
      </c>
      <c r="M191" s="38" t="n">
        <v>0</v>
      </c>
      <c r="N191" s="39" t="n">
        <v>11</v>
      </c>
      <c r="O191" s="39" t="n">
        <v>0</v>
      </c>
      <c r="P191" s="38" t="n">
        <v>3</v>
      </c>
      <c r="Q191" s="38" t="n">
        <v>0</v>
      </c>
      <c r="R191" s="38" t="n">
        <v>5</v>
      </c>
      <c r="S191" s="38" t="s">
        <v>28</v>
      </c>
      <c r="T191" s="38" t="n">
        <v>0</v>
      </c>
      <c r="U191" s="38" t="n">
        <v>0</v>
      </c>
      <c r="V191" s="38" t="n">
        <v>0</v>
      </c>
      <c r="W191" s="38" t="n">
        <v>11</v>
      </c>
      <c r="X191" s="40" t="n">
        <v>22</v>
      </c>
      <c r="Y191" s="41" t="n">
        <v>47</v>
      </c>
      <c r="Z191" s="42" t="n">
        <v>33</v>
      </c>
      <c r="AA191" s="36"/>
      <c r="AB191" s="56"/>
      <c r="AC191" s="36"/>
      <c r="AD191" s="43"/>
      <c r="AE191" s="43"/>
      <c r="AF191" s="43" t="n">
        <f aca="false">IF(J191="Y",50,0)</f>
        <v>0</v>
      </c>
      <c r="AG191" s="43" t="n">
        <f aca="false">IF(K191&gt;5,100,IF(K191&gt;0,50,0))</f>
        <v>0</v>
      </c>
      <c r="AH191" s="43" t="n">
        <f aca="false">IF(L191&gt;20,100,IF(L191&gt;15,80,IF(L191&gt;10,60,IF(L191&gt;5,40,IF(L191&gt;0,20,0)))))</f>
        <v>0</v>
      </c>
      <c r="AI191" s="43" t="n">
        <f aca="false">SUM(AF191:AH191)</f>
        <v>0</v>
      </c>
      <c r="AJ191" s="43" t="n">
        <f aca="false">IF(AI191&gt;100,100,AI191)</f>
        <v>0</v>
      </c>
      <c r="AK191" s="43" t="n">
        <f aca="false">IF(S191="Y",50,0)</f>
        <v>0</v>
      </c>
      <c r="AL191" s="43" t="n">
        <f aca="false">IF(T191&gt;5,100,IF(T191&gt;0,50,0))</f>
        <v>0</v>
      </c>
      <c r="AM191" s="43" t="n">
        <f aca="false">IF(U191&gt;20,100,IF(U191&gt;15,80,IF(U191&gt;10,60,IF(U191&gt;5,40,IF(U191&gt;0,20,0)))))</f>
        <v>0</v>
      </c>
      <c r="AN191" s="43" t="n">
        <f aca="false">SUM(AK191:AM191)</f>
        <v>0</v>
      </c>
      <c r="AO191" s="43" t="n">
        <f aca="false">IF(AN191&gt;100,100,AN191)</f>
        <v>0</v>
      </c>
    </row>
    <row r="192" customFormat="false" ht="13.5" hidden="false" customHeight="true" outlineLevel="0" collapsed="false">
      <c r="A192" s="53"/>
      <c r="B192" s="53"/>
      <c r="C192" s="65"/>
      <c r="D192" s="66" t="s">
        <v>266</v>
      </c>
      <c r="E192" s="36"/>
      <c r="F192" s="37"/>
      <c r="G192" s="38"/>
      <c r="H192" s="38"/>
      <c r="I192" s="38"/>
      <c r="J192" s="38"/>
      <c r="K192" s="38"/>
      <c r="L192" s="38"/>
      <c r="M192" s="38"/>
      <c r="N192" s="39" t="n">
        <v>0</v>
      </c>
      <c r="O192" s="39"/>
      <c r="P192" s="38"/>
      <c r="Q192" s="38"/>
      <c r="R192" s="38"/>
      <c r="S192" s="38"/>
      <c r="T192" s="38"/>
      <c r="U192" s="38"/>
      <c r="V192" s="38"/>
      <c r="W192" s="38" t="n">
        <v>0</v>
      </c>
      <c r="X192" s="40"/>
      <c r="Y192" s="41"/>
      <c r="Z192" s="58" t="n">
        <v>33</v>
      </c>
      <c r="AA192" s="36"/>
      <c r="AB192" s="56"/>
      <c r="AC192" s="36"/>
      <c r="AD192" s="43"/>
      <c r="AE192" s="43"/>
      <c r="AF192" s="43" t="n">
        <f aca="false">IF(J192="Y",50,0)</f>
        <v>0</v>
      </c>
      <c r="AG192" s="43" t="n">
        <f aca="false">IF(K192&gt;5,100,IF(K192&gt;0,50,0))</f>
        <v>0</v>
      </c>
      <c r="AH192" s="43" t="n">
        <f aca="false">IF(L192&gt;20,100,IF(L192&gt;15,80,IF(L192&gt;10,60,IF(L192&gt;5,40,IF(L192&gt;0,20,0)))))</f>
        <v>0</v>
      </c>
      <c r="AI192" s="43" t="n">
        <f aca="false">SUM(AF192:AH192)</f>
        <v>0</v>
      </c>
      <c r="AJ192" s="43" t="n">
        <f aca="false">IF(AI192&gt;100,100,AI192)</f>
        <v>0</v>
      </c>
      <c r="AK192" s="43" t="n">
        <f aca="false">IF(S192="Y",50,0)</f>
        <v>0</v>
      </c>
      <c r="AL192" s="43" t="n">
        <f aca="false">IF(T192&gt;5,100,IF(T192&gt;0,50,0))</f>
        <v>0</v>
      </c>
      <c r="AM192" s="43" t="n">
        <f aca="false">IF(U192&gt;20,100,IF(U192&gt;15,80,IF(U192&gt;10,60,IF(U192&gt;5,40,IF(U192&gt;0,20,0)))))</f>
        <v>0</v>
      </c>
      <c r="AN192" s="43" t="n">
        <f aca="false">SUM(AK192:AM192)</f>
        <v>0</v>
      </c>
      <c r="AO192" s="43" t="n">
        <f aca="false">IF(AN192&gt;100,100,AN192)</f>
        <v>0</v>
      </c>
    </row>
    <row r="193" customFormat="false" ht="13.5" hidden="false" customHeight="true" outlineLevel="0" collapsed="false">
      <c r="A193" s="53"/>
      <c r="B193" s="53"/>
      <c r="C193" s="65"/>
      <c r="D193" s="66" t="s">
        <v>267</v>
      </c>
      <c r="E193" s="36"/>
      <c r="F193" s="37"/>
      <c r="G193" s="38"/>
      <c r="H193" s="38"/>
      <c r="I193" s="38"/>
      <c r="J193" s="38"/>
      <c r="K193" s="38"/>
      <c r="L193" s="38"/>
      <c r="M193" s="38"/>
      <c r="N193" s="39" t="n">
        <v>0</v>
      </c>
      <c r="O193" s="39"/>
      <c r="P193" s="38"/>
      <c r="Q193" s="38"/>
      <c r="R193" s="38"/>
      <c r="S193" s="38"/>
      <c r="T193" s="38"/>
      <c r="U193" s="38"/>
      <c r="V193" s="38"/>
      <c r="W193" s="38" t="n">
        <v>0</v>
      </c>
      <c r="X193" s="40"/>
      <c r="Y193" s="41"/>
      <c r="Z193" s="58" t="n">
        <v>33</v>
      </c>
      <c r="AA193" s="36"/>
      <c r="AB193" s="56"/>
      <c r="AC193" s="36"/>
      <c r="AD193" s="43"/>
      <c r="AE193" s="43"/>
      <c r="AF193" s="43" t="n">
        <f aca="false">IF(J193="Y",50,0)</f>
        <v>0</v>
      </c>
      <c r="AG193" s="43" t="n">
        <f aca="false">IF(K193&gt;5,100,IF(K193&gt;0,50,0))</f>
        <v>0</v>
      </c>
      <c r="AH193" s="43" t="n">
        <f aca="false">IF(L193&gt;20,100,IF(L193&gt;15,80,IF(L193&gt;10,60,IF(L193&gt;5,40,IF(L193&gt;0,20,0)))))</f>
        <v>0</v>
      </c>
      <c r="AI193" s="43" t="n">
        <f aca="false">SUM(AF193:AH193)</f>
        <v>0</v>
      </c>
      <c r="AJ193" s="43" t="n">
        <f aca="false">IF(AI193&gt;100,100,AI193)</f>
        <v>0</v>
      </c>
      <c r="AK193" s="43" t="n">
        <f aca="false">IF(S193="Y",50,0)</f>
        <v>0</v>
      </c>
      <c r="AL193" s="43" t="n">
        <f aca="false">IF(T193&gt;5,100,IF(T193&gt;0,50,0))</f>
        <v>0</v>
      </c>
      <c r="AM193" s="43" t="n">
        <f aca="false">IF(U193&gt;20,100,IF(U193&gt;15,80,IF(U193&gt;10,60,IF(U193&gt;5,40,IF(U193&gt;0,20,0)))))</f>
        <v>0</v>
      </c>
      <c r="AN193" s="43" t="n">
        <f aca="false">SUM(AK193:AM193)</f>
        <v>0</v>
      </c>
      <c r="AO193" s="43" t="n">
        <f aca="false">IF(AN193&gt;100,100,AN193)</f>
        <v>0</v>
      </c>
    </row>
    <row r="194" customFormat="false" ht="13.5" hidden="false" customHeight="true" outlineLevel="0" collapsed="false">
      <c r="A194" s="53"/>
      <c r="B194" s="53"/>
      <c r="C194" s="65"/>
      <c r="D194" s="66" t="s">
        <v>268</v>
      </c>
      <c r="E194" s="36"/>
      <c r="F194" s="37"/>
      <c r="G194" s="38"/>
      <c r="H194" s="38"/>
      <c r="I194" s="38"/>
      <c r="J194" s="38"/>
      <c r="K194" s="38"/>
      <c r="L194" s="38"/>
      <c r="M194" s="38"/>
      <c r="N194" s="39" t="n">
        <v>0</v>
      </c>
      <c r="O194" s="39"/>
      <c r="P194" s="38"/>
      <c r="Q194" s="38"/>
      <c r="R194" s="38"/>
      <c r="S194" s="38"/>
      <c r="T194" s="38"/>
      <c r="U194" s="38"/>
      <c r="V194" s="38"/>
      <c r="W194" s="38" t="n">
        <v>0</v>
      </c>
      <c r="X194" s="40"/>
      <c r="Y194" s="41"/>
      <c r="Z194" s="58" t="n">
        <v>33</v>
      </c>
      <c r="AA194" s="36"/>
      <c r="AB194" s="56"/>
      <c r="AC194" s="36"/>
      <c r="AD194" s="43"/>
      <c r="AE194" s="43"/>
      <c r="AF194" s="43" t="n">
        <f aca="false">IF(J194="Y",50,0)</f>
        <v>0</v>
      </c>
      <c r="AG194" s="43" t="n">
        <f aca="false">IF(K194&gt;5,100,IF(K194&gt;0,50,0))</f>
        <v>0</v>
      </c>
      <c r="AH194" s="43" t="n">
        <f aca="false">IF(L194&gt;20,100,IF(L194&gt;15,80,IF(L194&gt;10,60,IF(L194&gt;5,40,IF(L194&gt;0,20,0)))))</f>
        <v>0</v>
      </c>
      <c r="AI194" s="43" t="n">
        <f aca="false">SUM(AF194:AH194)</f>
        <v>0</v>
      </c>
      <c r="AJ194" s="43" t="n">
        <f aca="false">IF(AI194&gt;100,100,AI194)</f>
        <v>0</v>
      </c>
      <c r="AK194" s="43" t="n">
        <f aca="false">IF(S194="Y",50,0)</f>
        <v>0</v>
      </c>
      <c r="AL194" s="43" t="n">
        <f aca="false">IF(T194&gt;5,100,IF(T194&gt;0,50,0))</f>
        <v>0</v>
      </c>
      <c r="AM194" s="43" t="n">
        <f aca="false">IF(U194&gt;20,100,IF(U194&gt;15,80,IF(U194&gt;10,60,IF(U194&gt;5,40,IF(U194&gt;0,20,0)))))</f>
        <v>0</v>
      </c>
      <c r="AN194" s="43" t="n">
        <f aca="false">SUM(AK194:AM194)</f>
        <v>0</v>
      </c>
      <c r="AO194" s="43" t="n">
        <f aca="false">IF(AN194&gt;100,100,AN194)</f>
        <v>0</v>
      </c>
    </row>
    <row r="195" customFormat="false" ht="13.5" hidden="false" customHeight="true" outlineLevel="0" collapsed="false">
      <c r="A195" s="53"/>
      <c r="B195" s="54" t="n">
        <v>48</v>
      </c>
      <c r="C195" s="67" t="s">
        <v>269</v>
      </c>
      <c r="D195" s="66" t="s">
        <v>270</v>
      </c>
      <c r="E195" s="56" t="n">
        <v>8</v>
      </c>
      <c r="F195" s="57" t="n">
        <v>14</v>
      </c>
      <c r="G195" s="38" t="n">
        <v>3</v>
      </c>
      <c r="H195" s="38" t="n">
        <v>0</v>
      </c>
      <c r="I195" s="38" t="n">
        <v>5</v>
      </c>
      <c r="J195" s="38" t="s">
        <v>28</v>
      </c>
      <c r="K195" s="38" t="n">
        <v>0</v>
      </c>
      <c r="L195" s="38" t="n">
        <v>0</v>
      </c>
      <c r="M195" s="38" t="n">
        <v>0</v>
      </c>
      <c r="N195" s="39" t="n">
        <v>11</v>
      </c>
      <c r="O195" s="39" t="n">
        <v>0</v>
      </c>
      <c r="P195" s="38" t="n">
        <v>3</v>
      </c>
      <c r="Q195" s="38" t="n">
        <v>5</v>
      </c>
      <c r="R195" s="38" t="n">
        <v>5</v>
      </c>
      <c r="S195" s="38" t="s">
        <v>28</v>
      </c>
      <c r="T195" s="38" t="n">
        <v>0</v>
      </c>
      <c r="U195" s="38" t="n">
        <v>0</v>
      </c>
      <c r="V195" s="38" t="n">
        <v>0</v>
      </c>
      <c r="W195" s="38" t="n">
        <v>16</v>
      </c>
      <c r="X195" s="40" t="n">
        <v>27</v>
      </c>
      <c r="Y195" s="41" t="n">
        <v>49</v>
      </c>
      <c r="Z195" s="42" t="n">
        <v>30</v>
      </c>
      <c r="AA195" s="36"/>
      <c r="AB195" s="56"/>
      <c r="AC195" s="56"/>
      <c r="AF195" s="43" t="n">
        <f aca="false">IF(J195="Y",50,0)</f>
        <v>0</v>
      </c>
      <c r="AG195" s="43" t="n">
        <f aca="false">IF(K195&gt;5,100,IF(K195&gt;0,50,0))</f>
        <v>0</v>
      </c>
      <c r="AH195" s="43" t="n">
        <f aca="false">IF(L195&gt;20,100,IF(L195&gt;15,80,IF(L195&gt;10,60,IF(L195&gt;5,40,IF(L195&gt;0,20,0)))))</f>
        <v>0</v>
      </c>
      <c r="AI195" s="43" t="n">
        <f aca="false">SUM(AF195:AH195)</f>
        <v>0</v>
      </c>
      <c r="AJ195" s="43" t="n">
        <f aca="false">IF(AI195&gt;100,100,AI195)</f>
        <v>0</v>
      </c>
      <c r="AK195" s="43" t="n">
        <f aca="false">IF(S195="Y",50,0)</f>
        <v>0</v>
      </c>
      <c r="AL195" s="43" t="n">
        <f aca="false">IF(T195&gt;5,100,IF(T195&gt;0,50,0))</f>
        <v>0</v>
      </c>
      <c r="AM195" s="43" t="n">
        <f aca="false">IF(U195&gt;20,100,IF(U195&gt;15,80,IF(U195&gt;10,60,IF(U195&gt;5,40,IF(U195&gt;0,20,0)))))</f>
        <v>0</v>
      </c>
      <c r="AN195" s="43" t="n">
        <f aca="false">SUM(AK195:AM195)</f>
        <v>0</v>
      </c>
      <c r="AO195" s="43" t="n">
        <f aca="false">IF(AN195&gt;100,100,AN195)</f>
        <v>0</v>
      </c>
    </row>
    <row r="196" customFormat="false" ht="13.5" hidden="false" customHeight="true" outlineLevel="0" collapsed="false">
      <c r="A196" s="53"/>
      <c r="B196" s="53"/>
      <c r="C196" s="67"/>
      <c r="D196" s="66" t="s">
        <v>271</v>
      </c>
      <c r="E196" s="56"/>
      <c r="F196" s="57"/>
      <c r="G196" s="38"/>
      <c r="H196" s="38"/>
      <c r="I196" s="38"/>
      <c r="J196" s="38"/>
      <c r="K196" s="38"/>
      <c r="L196" s="38"/>
      <c r="M196" s="38"/>
      <c r="N196" s="39" t="n">
        <v>0</v>
      </c>
      <c r="O196" s="39"/>
      <c r="P196" s="38"/>
      <c r="Q196" s="38"/>
      <c r="R196" s="38"/>
      <c r="S196" s="38"/>
      <c r="T196" s="38"/>
      <c r="U196" s="38"/>
      <c r="V196" s="38"/>
      <c r="W196" s="38" t="n">
        <v>0</v>
      </c>
      <c r="X196" s="40"/>
      <c r="Y196" s="41"/>
      <c r="Z196" s="42" t="n">
        <v>30</v>
      </c>
      <c r="AA196" s="36"/>
      <c r="AB196" s="56"/>
      <c r="AC196" s="56"/>
      <c r="AF196" s="43" t="n">
        <f aca="false">IF(J196="Y",50,0)</f>
        <v>0</v>
      </c>
      <c r="AG196" s="43" t="n">
        <f aca="false">IF(K196&gt;5,100,IF(K196&gt;0,50,0))</f>
        <v>0</v>
      </c>
      <c r="AH196" s="43" t="n">
        <f aca="false">IF(L196&gt;20,100,IF(L196&gt;15,80,IF(L196&gt;10,60,IF(L196&gt;5,40,IF(L196&gt;0,20,0)))))</f>
        <v>0</v>
      </c>
      <c r="AI196" s="43" t="n">
        <f aca="false">SUM(AF196:AH196)</f>
        <v>0</v>
      </c>
      <c r="AJ196" s="43" t="n">
        <f aca="false">IF(AI196&gt;100,100,AI196)</f>
        <v>0</v>
      </c>
      <c r="AK196" s="43" t="n">
        <f aca="false">IF(S196="Y",50,0)</f>
        <v>0</v>
      </c>
      <c r="AL196" s="43" t="n">
        <f aca="false">IF(T196&gt;5,100,IF(T196&gt;0,50,0))</f>
        <v>0</v>
      </c>
      <c r="AM196" s="43" t="n">
        <f aca="false">IF(U196&gt;20,100,IF(U196&gt;15,80,IF(U196&gt;10,60,IF(U196&gt;5,40,IF(U196&gt;0,20,0)))))</f>
        <v>0</v>
      </c>
      <c r="AN196" s="43" t="n">
        <f aca="false">SUM(AK196:AM196)</f>
        <v>0</v>
      </c>
      <c r="AO196" s="43" t="n">
        <f aca="false">IF(AN196&gt;100,100,AN196)</f>
        <v>0</v>
      </c>
    </row>
    <row r="197" customFormat="false" ht="13.5" hidden="false" customHeight="true" outlineLevel="0" collapsed="false">
      <c r="A197" s="53"/>
      <c r="B197" s="53"/>
      <c r="C197" s="67"/>
      <c r="D197" s="66" t="s">
        <v>272</v>
      </c>
      <c r="E197" s="56"/>
      <c r="F197" s="57"/>
      <c r="G197" s="38"/>
      <c r="H197" s="38"/>
      <c r="I197" s="38"/>
      <c r="J197" s="38"/>
      <c r="K197" s="38"/>
      <c r="L197" s="38"/>
      <c r="M197" s="38"/>
      <c r="N197" s="39" t="n">
        <v>0</v>
      </c>
      <c r="O197" s="39"/>
      <c r="P197" s="38"/>
      <c r="Q197" s="38"/>
      <c r="R197" s="38"/>
      <c r="S197" s="38"/>
      <c r="T197" s="38"/>
      <c r="U197" s="38"/>
      <c r="V197" s="38"/>
      <c r="W197" s="38" t="n">
        <v>0</v>
      </c>
      <c r="X197" s="40"/>
      <c r="Y197" s="41"/>
      <c r="Z197" s="42" t="n">
        <v>30</v>
      </c>
      <c r="AA197" s="36"/>
      <c r="AB197" s="56"/>
      <c r="AC197" s="56"/>
      <c r="AF197" s="43" t="n">
        <f aca="false">IF(J197="Y",50,0)</f>
        <v>0</v>
      </c>
      <c r="AG197" s="43" t="n">
        <f aca="false">IF(K197&gt;5,100,IF(K197&gt;0,50,0))</f>
        <v>0</v>
      </c>
      <c r="AH197" s="43" t="n">
        <f aca="false">IF(L197&gt;20,100,IF(L197&gt;15,80,IF(L197&gt;10,60,IF(L197&gt;5,40,IF(L197&gt;0,20,0)))))</f>
        <v>0</v>
      </c>
      <c r="AI197" s="43" t="n">
        <f aca="false">SUM(AF197:AH197)</f>
        <v>0</v>
      </c>
      <c r="AJ197" s="43" t="n">
        <f aca="false">IF(AI197&gt;100,100,AI197)</f>
        <v>0</v>
      </c>
      <c r="AK197" s="43" t="n">
        <f aca="false">IF(S197="Y",50,0)</f>
        <v>0</v>
      </c>
      <c r="AL197" s="43" t="n">
        <f aca="false">IF(T197&gt;5,100,IF(T197&gt;0,50,0))</f>
        <v>0</v>
      </c>
      <c r="AM197" s="43" t="n">
        <f aca="false">IF(U197&gt;20,100,IF(U197&gt;15,80,IF(U197&gt;10,60,IF(U197&gt;5,40,IF(U197&gt;0,20,0)))))</f>
        <v>0</v>
      </c>
      <c r="AN197" s="43" t="n">
        <f aca="false">SUM(AK197:AM197)</f>
        <v>0</v>
      </c>
      <c r="AO197" s="43" t="n">
        <f aca="false">IF(AN197&gt;100,100,AN197)</f>
        <v>0</v>
      </c>
    </row>
    <row r="198" customFormat="false" ht="13.5" hidden="false" customHeight="true" outlineLevel="0" collapsed="false">
      <c r="A198" s="53"/>
      <c r="B198" s="53"/>
      <c r="C198" s="67"/>
      <c r="D198" s="66" t="s">
        <v>273</v>
      </c>
      <c r="E198" s="56"/>
      <c r="F198" s="57"/>
      <c r="G198" s="38"/>
      <c r="H198" s="38"/>
      <c r="I198" s="38"/>
      <c r="J198" s="38"/>
      <c r="K198" s="38"/>
      <c r="L198" s="38"/>
      <c r="M198" s="38"/>
      <c r="N198" s="39" t="n">
        <v>0</v>
      </c>
      <c r="O198" s="39"/>
      <c r="P198" s="38"/>
      <c r="Q198" s="38"/>
      <c r="R198" s="38"/>
      <c r="S198" s="38"/>
      <c r="T198" s="38"/>
      <c r="U198" s="38"/>
      <c r="V198" s="38"/>
      <c r="W198" s="38" t="n">
        <v>0</v>
      </c>
      <c r="X198" s="40"/>
      <c r="Y198" s="41"/>
      <c r="Z198" s="42" t="n">
        <v>30</v>
      </c>
      <c r="AA198" s="36"/>
      <c r="AB198" s="56"/>
      <c r="AC198" s="56"/>
      <c r="AF198" s="43" t="n">
        <f aca="false">IF(J198="Y",50,0)</f>
        <v>0</v>
      </c>
      <c r="AG198" s="43" t="n">
        <f aca="false">IF(K198&gt;5,100,IF(K198&gt;0,50,0))</f>
        <v>0</v>
      </c>
      <c r="AH198" s="43" t="n">
        <f aca="false">IF(L198&gt;20,100,IF(L198&gt;15,80,IF(L198&gt;10,60,IF(L198&gt;5,40,IF(L198&gt;0,20,0)))))</f>
        <v>0</v>
      </c>
      <c r="AI198" s="43" t="n">
        <f aca="false">SUM(AF198:AH198)</f>
        <v>0</v>
      </c>
      <c r="AJ198" s="43" t="n">
        <f aca="false">IF(AI198&gt;100,100,AI198)</f>
        <v>0</v>
      </c>
      <c r="AK198" s="43" t="n">
        <f aca="false">IF(S198="Y",50,0)</f>
        <v>0</v>
      </c>
      <c r="AL198" s="43" t="n">
        <f aca="false">IF(T198&gt;5,100,IF(T198&gt;0,50,0))</f>
        <v>0</v>
      </c>
      <c r="AM198" s="43" t="n">
        <f aca="false">IF(U198&gt;20,100,IF(U198&gt;15,80,IF(U198&gt;10,60,IF(U198&gt;5,40,IF(U198&gt;0,20,0)))))</f>
        <v>0</v>
      </c>
      <c r="AN198" s="43" t="n">
        <f aca="false">SUM(AK198:AM198)</f>
        <v>0</v>
      </c>
      <c r="AO198" s="43" t="n">
        <f aca="false">IF(AN198&gt;100,100,AN198)</f>
        <v>0</v>
      </c>
    </row>
    <row r="199" customFormat="false" ht="13.5" hidden="false" customHeight="true" outlineLevel="0" collapsed="false">
      <c r="A199" s="53"/>
      <c r="B199" s="54" t="n">
        <v>49</v>
      </c>
      <c r="C199" s="34" t="s">
        <v>274</v>
      </c>
      <c r="D199" s="35" t="s">
        <v>275</v>
      </c>
      <c r="E199" s="56" t="n">
        <v>8</v>
      </c>
      <c r="F199" s="57" t="n">
        <v>17</v>
      </c>
      <c r="G199" s="38" t="n">
        <v>3</v>
      </c>
      <c r="H199" s="38" t="n">
        <v>5</v>
      </c>
      <c r="I199" s="38" t="n">
        <v>5</v>
      </c>
      <c r="J199" s="38" t="s">
        <v>28</v>
      </c>
      <c r="K199" s="38" t="n">
        <v>0</v>
      </c>
      <c r="L199" s="38" t="n">
        <v>0</v>
      </c>
      <c r="M199" s="38" t="n">
        <v>6</v>
      </c>
      <c r="N199" s="39" t="n">
        <v>28</v>
      </c>
      <c r="O199" s="39" t="n">
        <v>0</v>
      </c>
      <c r="P199" s="38" t="n">
        <v>3</v>
      </c>
      <c r="Q199" s="38" t="n">
        <v>0</v>
      </c>
      <c r="R199" s="38" t="n">
        <v>5</v>
      </c>
      <c r="S199" s="38" t="s">
        <v>28</v>
      </c>
      <c r="T199" s="38" t="n">
        <v>0</v>
      </c>
      <c r="U199" s="38" t="n">
        <v>0</v>
      </c>
      <c r="V199" s="38" t="n">
        <v>0</v>
      </c>
      <c r="W199" s="38" t="n">
        <v>11</v>
      </c>
      <c r="X199" s="40" t="n">
        <v>39</v>
      </c>
      <c r="Y199" s="41" t="n">
        <v>64</v>
      </c>
      <c r="Z199" s="42" t="n">
        <v>16</v>
      </c>
      <c r="AA199" s="36"/>
      <c r="AB199" s="56"/>
      <c r="AC199" s="56"/>
      <c r="AF199" s="43" t="n">
        <f aca="false">IF(J199="Y",50,0)</f>
        <v>0</v>
      </c>
      <c r="AG199" s="43" t="n">
        <f aca="false">IF(K199&gt;5,100,IF(K199&gt;0,50,0))</f>
        <v>0</v>
      </c>
      <c r="AH199" s="43" t="n">
        <f aca="false">IF(L199&gt;20,100,IF(L199&gt;15,80,IF(L199&gt;10,60,IF(L199&gt;5,40,IF(L199&gt;0,20,0)))))</f>
        <v>0</v>
      </c>
      <c r="AI199" s="43" t="n">
        <f aca="false">SUM(AF199:AH199)</f>
        <v>0</v>
      </c>
      <c r="AJ199" s="43" t="n">
        <f aca="false">IF(AI199&gt;100,100,AI199)</f>
        <v>0</v>
      </c>
      <c r="AK199" s="43" t="n">
        <f aca="false">IF(S199="Y",50,0)</f>
        <v>0</v>
      </c>
      <c r="AL199" s="43" t="n">
        <f aca="false">IF(T199&gt;5,100,IF(T199&gt;0,50,0))</f>
        <v>0</v>
      </c>
      <c r="AM199" s="43" t="n">
        <f aca="false">IF(U199&gt;20,100,IF(U199&gt;15,80,IF(U199&gt;10,60,IF(U199&gt;5,40,IF(U199&gt;0,20,0)))))</f>
        <v>0</v>
      </c>
      <c r="AN199" s="43" t="n">
        <f aca="false">SUM(AK199:AM199)</f>
        <v>0</v>
      </c>
      <c r="AO199" s="43" t="n">
        <f aca="false">IF(AN199&gt;100,100,AN199)</f>
        <v>0</v>
      </c>
    </row>
    <row r="200" customFormat="false" ht="13.5" hidden="false" customHeight="true" outlineLevel="0" collapsed="false">
      <c r="A200" s="53"/>
      <c r="B200" s="53"/>
      <c r="C200" s="34"/>
      <c r="D200" s="35" t="s">
        <v>276</v>
      </c>
      <c r="E200" s="56"/>
      <c r="F200" s="57"/>
      <c r="G200" s="38"/>
      <c r="H200" s="38"/>
      <c r="I200" s="38"/>
      <c r="J200" s="38"/>
      <c r="K200" s="38"/>
      <c r="L200" s="38"/>
      <c r="M200" s="38"/>
      <c r="N200" s="39" t="n">
        <v>0</v>
      </c>
      <c r="O200" s="39"/>
      <c r="P200" s="38"/>
      <c r="Q200" s="38"/>
      <c r="R200" s="38"/>
      <c r="S200" s="38"/>
      <c r="T200" s="38"/>
      <c r="U200" s="38"/>
      <c r="V200" s="38"/>
      <c r="W200" s="38" t="n">
        <v>0</v>
      </c>
      <c r="X200" s="40"/>
      <c r="Y200" s="41"/>
      <c r="Z200" s="42" t="n">
        <v>16</v>
      </c>
      <c r="AA200" s="36"/>
      <c r="AB200" s="56"/>
      <c r="AC200" s="56"/>
      <c r="AF200" s="43" t="n">
        <f aca="false">IF(J200="Y",50,0)</f>
        <v>0</v>
      </c>
      <c r="AG200" s="43" t="n">
        <f aca="false">IF(K200&gt;5,100,IF(K200&gt;0,50,0))</f>
        <v>0</v>
      </c>
      <c r="AH200" s="43" t="n">
        <f aca="false">IF(L200&gt;20,100,IF(L200&gt;15,80,IF(L200&gt;10,60,IF(L200&gt;5,40,IF(L200&gt;0,20,0)))))</f>
        <v>0</v>
      </c>
      <c r="AI200" s="43" t="n">
        <f aca="false">SUM(AF200:AH200)</f>
        <v>0</v>
      </c>
      <c r="AJ200" s="43" t="n">
        <f aca="false">IF(AI200&gt;100,100,AI200)</f>
        <v>0</v>
      </c>
      <c r="AK200" s="43" t="n">
        <f aca="false">IF(S200="Y",50,0)</f>
        <v>0</v>
      </c>
      <c r="AL200" s="43" t="n">
        <f aca="false">IF(T200&gt;5,100,IF(T200&gt;0,50,0))</f>
        <v>0</v>
      </c>
      <c r="AM200" s="43" t="n">
        <f aca="false">IF(U200&gt;20,100,IF(U200&gt;15,80,IF(U200&gt;10,60,IF(U200&gt;5,40,IF(U200&gt;0,20,0)))))</f>
        <v>0</v>
      </c>
      <c r="AN200" s="43" t="n">
        <f aca="false">SUM(AK200:AM200)</f>
        <v>0</v>
      </c>
      <c r="AO200" s="43" t="n">
        <f aca="false">IF(AN200&gt;100,100,AN200)</f>
        <v>0</v>
      </c>
    </row>
    <row r="201" customFormat="false" ht="13.5" hidden="false" customHeight="true" outlineLevel="0" collapsed="false">
      <c r="A201" s="53"/>
      <c r="B201" s="53"/>
      <c r="C201" s="34"/>
      <c r="D201" s="35" t="s">
        <v>277</v>
      </c>
      <c r="E201" s="56"/>
      <c r="F201" s="57"/>
      <c r="G201" s="38"/>
      <c r="H201" s="38"/>
      <c r="I201" s="38"/>
      <c r="J201" s="38"/>
      <c r="K201" s="38"/>
      <c r="L201" s="38"/>
      <c r="M201" s="38"/>
      <c r="N201" s="39" t="n">
        <v>0</v>
      </c>
      <c r="O201" s="39"/>
      <c r="P201" s="38"/>
      <c r="Q201" s="38"/>
      <c r="R201" s="38"/>
      <c r="S201" s="38"/>
      <c r="T201" s="38"/>
      <c r="U201" s="38"/>
      <c r="V201" s="38"/>
      <c r="W201" s="38" t="n">
        <v>0</v>
      </c>
      <c r="X201" s="40"/>
      <c r="Y201" s="41"/>
      <c r="Z201" s="42" t="n">
        <v>16</v>
      </c>
      <c r="AA201" s="36"/>
      <c r="AB201" s="56"/>
      <c r="AC201" s="56"/>
      <c r="AF201" s="43" t="n">
        <f aca="false">IF(J201="Y",50,0)</f>
        <v>0</v>
      </c>
      <c r="AG201" s="43" t="n">
        <f aca="false">IF(K201&gt;5,100,IF(K201&gt;0,50,0))</f>
        <v>0</v>
      </c>
      <c r="AH201" s="43" t="n">
        <f aca="false">IF(L201&gt;20,100,IF(L201&gt;15,80,IF(L201&gt;10,60,IF(L201&gt;5,40,IF(L201&gt;0,20,0)))))</f>
        <v>0</v>
      </c>
      <c r="AI201" s="43" t="n">
        <f aca="false">SUM(AF201:AH201)</f>
        <v>0</v>
      </c>
      <c r="AJ201" s="43" t="n">
        <f aca="false">IF(AI201&gt;100,100,AI201)</f>
        <v>0</v>
      </c>
      <c r="AK201" s="43" t="n">
        <f aca="false">IF(S201="Y",50,0)</f>
        <v>0</v>
      </c>
      <c r="AL201" s="43" t="n">
        <f aca="false">IF(T201&gt;5,100,IF(T201&gt;0,50,0))</f>
        <v>0</v>
      </c>
      <c r="AM201" s="43" t="n">
        <f aca="false">IF(U201&gt;20,100,IF(U201&gt;15,80,IF(U201&gt;10,60,IF(U201&gt;5,40,IF(U201&gt;0,20,0)))))</f>
        <v>0</v>
      </c>
      <c r="AN201" s="43" t="n">
        <f aca="false">SUM(AK201:AM201)</f>
        <v>0</v>
      </c>
      <c r="AO201" s="43" t="n">
        <f aca="false">IF(AN201&gt;100,100,AN201)</f>
        <v>0</v>
      </c>
    </row>
    <row r="202" customFormat="false" ht="13.5" hidden="false" customHeight="true" outlineLevel="0" collapsed="false">
      <c r="A202" s="53"/>
      <c r="B202" s="53"/>
      <c r="C202" s="34"/>
      <c r="D202" s="35" t="s">
        <v>278</v>
      </c>
      <c r="E202" s="56"/>
      <c r="F202" s="57"/>
      <c r="G202" s="38"/>
      <c r="H202" s="38"/>
      <c r="I202" s="38"/>
      <c r="J202" s="38"/>
      <c r="K202" s="38"/>
      <c r="L202" s="38"/>
      <c r="M202" s="38"/>
      <c r="N202" s="39" t="n">
        <v>0</v>
      </c>
      <c r="O202" s="39"/>
      <c r="P202" s="38"/>
      <c r="Q202" s="38"/>
      <c r="R202" s="38"/>
      <c r="S202" s="38"/>
      <c r="T202" s="38"/>
      <c r="U202" s="38"/>
      <c r="V202" s="38"/>
      <c r="W202" s="38" t="n">
        <v>0</v>
      </c>
      <c r="X202" s="40"/>
      <c r="Y202" s="41"/>
      <c r="Z202" s="42" t="n">
        <v>16</v>
      </c>
      <c r="AA202" s="36"/>
      <c r="AB202" s="56"/>
      <c r="AC202" s="56"/>
      <c r="AF202" s="43" t="n">
        <f aca="false">IF(J202="Y",50,0)</f>
        <v>0</v>
      </c>
      <c r="AG202" s="43" t="n">
        <f aca="false">IF(K202&gt;5,100,IF(K202&gt;0,50,0))</f>
        <v>0</v>
      </c>
      <c r="AH202" s="43" t="n">
        <f aca="false">IF(L202&gt;20,100,IF(L202&gt;15,80,IF(L202&gt;10,60,IF(L202&gt;5,40,IF(L202&gt;0,20,0)))))</f>
        <v>0</v>
      </c>
      <c r="AI202" s="43" t="n">
        <f aca="false">SUM(AF202:AH202)</f>
        <v>0</v>
      </c>
      <c r="AJ202" s="43" t="n">
        <f aca="false">IF(AI202&gt;100,100,AI202)</f>
        <v>0</v>
      </c>
      <c r="AK202" s="43" t="n">
        <f aca="false">IF(S202="Y",50,0)</f>
        <v>0</v>
      </c>
      <c r="AL202" s="43" t="n">
        <f aca="false">IF(T202&gt;5,100,IF(T202&gt;0,50,0))</f>
        <v>0</v>
      </c>
      <c r="AM202" s="43" t="n">
        <f aca="false">IF(U202&gt;20,100,IF(U202&gt;15,80,IF(U202&gt;10,60,IF(U202&gt;5,40,IF(U202&gt;0,20,0)))))</f>
        <v>0</v>
      </c>
      <c r="AN202" s="43" t="n">
        <f aca="false">SUM(AK202:AM202)</f>
        <v>0</v>
      </c>
      <c r="AO202" s="43" t="n">
        <f aca="false">IF(AN202&gt;100,100,AN202)</f>
        <v>0</v>
      </c>
    </row>
    <row r="203" customFormat="false" ht="13.5" hidden="false" customHeight="true" outlineLevel="0" collapsed="false">
      <c r="A203" s="53"/>
      <c r="B203" s="54" t="n">
        <v>50</v>
      </c>
      <c r="C203" s="35" t="s">
        <v>279</v>
      </c>
      <c r="D203" s="35" t="s">
        <v>280</v>
      </c>
      <c r="E203" s="36" t="n">
        <v>8</v>
      </c>
      <c r="F203" s="37" t="n">
        <v>20</v>
      </c>
      <c r="G203" s="38" t="n">
        <v>3</v>
      </c>
      <c r="H203" s="38" t="n">
        <v>5</v>
      </c>
      <c r="I203" s="38" t="n">
        <v>0</v>
      </c>
      <c r="J203" s="38" t="s">
        <v>28</v>
      </c>
      <c r="K203" s="38" t="n">
        <v>0</v>
      </c>
      <c r="L203" s="38" t="n">
        <v>0</v>
      </c>
      <c r="M203" s="38" t="n">
        <v>0</v>
      </c>
      <c r="N203" s="39" t="n">
        <v>11</v>
      </c>
      <c r="O203" s="39" t="n">
        <v>0</v>
      </c>
      <c r="P203" s="38" t="n">
        <v>3</v>
      </c>
      <c r="Q203" s="38" t="n">
        <v>5</v>
      </c>
      <c r="R203" s="38" t="n">
        <v>5</v>
      </c>
      <c r="S203" s="38" t="s">
        <v>28</v>
      </c>
      <c r="T203" s="38" t="n">
        <v>0</v>
      </c>
      <c r="U203" s="38" t="n">
        <v>0</v>
      </c>
      <c r="V203" s="38" t="n">
        <v>6</v>
      </c>
      <c r="W203" s="38" t="n">
        <v>28</v>
      </c>
      <c r="X203" s="40" t="n">
        <v>39</v>
      </c>
      <c r="Y203" s="41" t="n">
        <v>67</v>
      </c>
      <c r="Z203" s="42" t="n">
        <v>14</v>
      </c>
      <c r="AA203" s="36"/>
      <c r="AB203" s="56"/>
      <c r="AC203" s="36"/>
      <c r="AD203" s="43"/>
      <c r="AE203" s="43"/>
      <c r="AF203" s="43" t="n">
        <f aca="false">IF(J203="Y",50,0)</f>
        <v>0</v>
      </c>
      <c r="AG203" s="43" t="n">
        <f aca="false">IF(K203&gt;5,100,IF(K203&gt;0,50,0))</f>
        <v>0</v>
      </c>
      <c r="AH203" s="43" t="n">
        <f aca="false">IF(L203&gt;20,100,IF(L203&gt;15,80,IF(L203&gt;10,60,IF(L203&gt;5,40,IF(L203&gt;0,20,0)))))</f>
        <v>0</v>
      </c>
      <c r="AI203" s="43" t="n">
        <f aca="false">SUM(AF203:AH203)</f>
        <v>0</v>
      </c>
      <c r="AJ203" s="43" t="n">
        <f aca="false">IF(AI203&gt;100,100,AI203)</f>
        <v>0</v>
      </c>
      <c r="AK203" s="43" t="n">
        <f aca="false">IF(S203="Y",50,0)</f>
        <v>0</v>
      </c>
      <c r="AL203" s="43" t="n">
        <f aca="false">IF(T203&gt;5,100,IF(T203&gt;0,50,0))</f>
        <v>0</v>
      </c>
      <c r="AM203" s="43" t="n">
        <f aca="false">IF(U203&gt;20,100,IF(U203&gt;15,80,IF(U203&gt;10,60,IF(U203&gt;5,40,IF(U203&gt;0,20,0)))))</f>
        <v>0</v>
      </c>
      <c r="AN203" s="43" t="n">
        <f aca="false">SUM(AK203:AM203)</f>
        <v>0</v>
      </c>
      <c r="AO203" s="43" t="n">
        <f aca="false">IF(AN203&gt;100,100,AN203)</f>
        <v>0</v>
      </c>
    </row>
    <row r="204" customFormat="false" ht="13.5" hidden="false" customHeight="true" outlineLevel="0" collapsed="false">
      <c r="A204" s="53"/>
      <c r="B204" s="53"/>
      <c r="C204" s="35"/>
      <c r="D204" s="35" t="s">
        <v>281</v>
      </c>
      <c r="E204" s="36"/>
      <c r="F204" s="37"/>
      <c r="G204" s="38"/>
      <c r="H204" s="38"/>
      <c r="I204" s="38"/>
      <c r="J204" s="38"/>
      <c r="K204" s="38"/>
      <c r="L204" s="38"/>
      <c r="M204" s="38"/>
      <c r="N204" s="39" t="n">
        <v>0</v>
      </c>
      <c r="O204" s="39"/>
      <c r="P204" s="38"/>
      <c r="Q204" s="38"/>
      <c r="R204" s="38"/>
      <c r="S204" s="38"/>
      <c r="T204" s="38"/>
      <c r="U204" s="38"/>
      <c r="V204" s="38"/>
      <c r="W204" s="38" t="n">
        <v>0</v>
      </c>
      <c r="X204" s="40"/>
      <c r="Y204" s="41"/>
      <c r="Z204" s="58" t="n">
        <v>14</v>
      </c>
      <c r="AA204" s="36"/>
      <c r="AB204" s="56"/>
      <c r="AC204" s="36"/>
      <c r="AD204" s="43"/>
      <c r="AE204" s="43"/>
      <c r="AF204" s="43" t="n">
        <f aca="false">IF(J204="Y",50,0)</f>
        <v>0</v>
      </c>
      <c r="AG204" s="43" t="n">
        <f aca="false">IF(K204&gt;5,100,IF(K204&gt;0,50,0))</f>
        <v>0</v>
      </c>
      <c r="AH204" s="43" t="n">
        <f aca="false">IF(L204&gt;20,100,IF(L204&gt;15,80,IF(L204&gt;10,60,IF(L204&gt;5,40,IF(L204&gt;0,20,0)))))</f>
        <v>0</v>
      </c>
      <c r="AI204" s="43" t="n">
        <f aca="false">SUM(AF204:AH204)</f>
        <v>0</v>
      </c>
      <c r="AJ204" s="43" t="n">
        <f aca="false">IF(AI204&gt;100,100,AI204)</f>
        <v>0</v>
      </c>
      <c r="AK204" s="43" t="n">
        <f aca="false">IF(S204="Y",50,0)</f>
        <v>0</v>
      </c>
      <c r="AL204" s="43" t="n">
        <f aca="false">IF(T204&gt;5,100,IF(T204&gt;0,50,0))</f>
        <v>0</v>
      </c>
      <c r="AM204" s="43" t="n">
        <f aca="false">IF(U204&gt;20,100,IF(U204&gt;15,80,IF(U204&gt;10,60,IF(U204&gt;5,40,IF(U204&gt;0,20,0)))))</f>
        <v>0</v>
      </c>
      <c r="AN204" s="43" t="n">
        <f aca="false">SUM(AK204:AM204)</f>
        <v>0</v>
      </c>
      <c r="AO204" s="43" t="n">
        <f aca="false">IF(AN204&gt;100,100,AN204)</f>
        <v>0</v>
      </c>
    </row>
    <row r="205" customFormat="false" ht="13.5" hidden="false" customHeight="true" outlineLevel="0" collapsed="false">
      <c r="A205" s="53"/>
      <c r="B205" s="53"/>
      <c r="C205" s="35"/>
      <c r="D205" s="35" t="s">
        <v>282</v>
      </c>
      <c r="E205" s="36"/>
      <c r="F205" s="37"/>
      <c r="G205" s="38"/>
      <c r="H205" s="38"/>
      <c r="I205" s="38"/>
      <c r="J205" s="38"/>
      <c r="K205" s="38"/>
      <c r="L205" s="38"/>
      <c r="M205" s="38"/>
      <c r="N205" s="39" t="n">
        <v>0</v>
      </c>
      <c r="O205" s="39"/>
      <c r="P205" s="38"/>
      <c r="Q205" s="38"/>
      <c r="R205" s="38"/>
      <c r="S205" s="38"/>
      <c r="T205" s="38"/>
      <c r="U205" s="38"/>
      <c r="V205" s="38"/>
      <c r="W205" s="38" t="n">
        <v>0</v>
      </c>
      <c r="X205" s="40"/>
      <c r="Y205" s="41"/>
      <c r="Z205" s="58" t="n">
        <v>14</v>
      </c>
      <c r="AA205" s="36"/>
      <c r="AB205" s="56"/>
      <c r="AC205" s="36"/>
      <c r="AD205" s="43"/>
      <c r="AE205" s="43"/>
      <c r="AF205" s="43" t="n">
        <f aca="false">IF(J205="Y",50,0)</f>
        <v>0</v>
      </c>
      <c r="AG205" s="43" t="n">
        <f aca="false">IF(K205&gt;5,100,IF(K205&gt;0,50,0))</f>
        <v>0</v>
      </c>
      <c r="AH205" s="43" t="n">
        <f aca="false">IF(L205&gt;20,100,IF(L205&gt;15,80,IF(L205&gt;10,60,IF(L205&gt;5,40,IF(L205&gt;0,20,0)))))</f>
        <v>0</v>
      </c>
      <c r="AI205" s="43" t="n">
        <f aca="false">SUM(AF205:AH205)</f>
        <v>0</v>
      </c>
      <c r="AJ205" s="43" t="n">
        <f aca="false">IF(AI205&gt;100,100,AI205)</f>
        <v>0</v>
      </c>
      <c r="AK205" s="43" t="n">
        <f aca="false">IF(S205="Y",50,0)</f>
        <v>0</v>
      </c>
      <c r="AL205" s="43" t="n">
        <f aca="false">IF(T205&gt;5,100,IF(T205&gt;0,50,0))</f>
        <v>0</v>
      </c>
      <c r="AM205" s="43" t="n">
        <f aca="false">IF(U205&gt;20,100,IF(U205&gt;15,80,IF(U205&gt;10,60,IF(U205&gt;5,40,IF(U205&gt;0,20,0)))))</f>
        <v>0</v>
      </c>
      <c r="AN205" s="43" t="n">
        <f aca="false">SUM(AK205:AM205)</f>
        <v>0</v>
      </c>
      <c r="AO205" s="43" t="n">
        <f aca="false">IF(AN205&gt;100,100,AN205)</f>
        <v>0</v>
      </c>
    </row>
    <row r="206" customFormat="false" ht="13.5" hidden="false" customHeight="true" outlineLevel="0" collapsed="false">
      <c r="A206" s="53"/>
      <c r="B206" s="53"/>
      <c r="C206" s="35"/>
      <c r="D206" s="68" t="s">
        <v>283</v>
      </c>
      <c r="E206" s="36"/>
      <c r="F206" s="37"/>
      <c r="G206" s="38"/>
      <c r="H206" s="38"/>
      <c r="I206" s="38"/>
      <c r="J206" s="38"/>
      <c r="K206" s="38"/>
      <c r="L206" s="38"/>
      <c r="M206" s="38"/>
      <c r="N206" s="39" t="n">
        <v>0</v>
      </c>
      <c r="O206" s="39"/>
      <c r="P206" s="38"/>
      <c r="Q206" s="38"/>
      <c r="R206" s="38"/>
      <c r="S206" s="38"/>
      <c r="T206" s="38"/>
      <c r="U206" s="38"/>
      <c r="V206" s="38"/>
      <c r="W206" s="38" t="n">
        <v>0</v>
      </c>
      <c r="X206" s="40"/>
      <c r="Y206" s="41"/>
      <c r="Z206" s="58" t="n">
        <v>14</v>
      </c>
      <c r="AA206" s="36"/>
      <c r="AB206" s="56"/>
      <c r="AC206" s="36"/>
      <c r="AD206" s="43"/>
      <c r="AE206" s="43"/>
      <c r="AF206" s="43" t="n">
        <f aca="false">IF(J206="Y",50,0)</f>
        <v>0</v>
      </c>
      <c r="AG206" s="43" t="n">
        <f aca="false">IF(K206&gt;5,100,IF(K206&gt;0,50,0))</f>
        <v>0</v>
      </c>
      <c r="AH206" s="43" t="n">
        <f aca="false">IF(L206&gt;20,100,IF(L206&gt;15,80,IF(L206&gt;10,60,IF(L206&gt;5,40,IF(L206&gt;0,20,0)))))</f>
        <v>0</v>
      </c>
      <c r="AI206" s="43" t="n">
        <f aca="false">SUM(AF206:AH206)</f>
        <v>0</v>
      </c>
      <c r="AJ206" s="43" t="n">
        <f aca="false">IF(AI206&gt;100,100,AI206)</f>
        <v>0</v>
      </c>
      <c r="AK206" s="43" t="n">
        <f aca="false">IF(S206="Y",50,0)</f>
        <v>0</v>
      </c>
      <c r="AL206" s="43" t="n">
        <f aca="false">IF(T206&gt;5,100,IF(T206&gt;0,50,0))</f>
        <v>0</v>
      </c>
      <c r="AM206" s="43" t="n">
        <f aca="false">IF(U206&gt;20,100,IF(U206&gt;15,80,IF(U206&gt;10,60,IF(U206&gt;5,40,IF(U206&gt;0,20,0)))))</f>
        <v>0</v>
      </c>
      <c r="AN206" s="43" t="n">
        <f aca="false">SUM(AK206:AM206)</f>
        <v>0</v>
      </c>
      <c r="AO206" s="43" t="n">
        <f aca="false">IF(AN206&gt;100,100,AN206)</f>
        <v>0</v>
      </c>
    </row>
    <row r="207" customFormat="false" ht="13.5" hidden="false" customHeight="true" outlineLevel="0" collapsed="false">
      <c r="A207" s="53"/>
      <c r="B207" s="54" t="n">
        <v>51</v>
      </c>
      <c r="C207" s="34" t="s">
        <v>284</v>
      </c>
      <c r="D207" s="35" t="s">
        <v>285</v>
      </c>
      <c r="E207" s="36" t="n">
        <v>8</v>
      </c>
      <c r="F207" s="37" t="n">
        <v>20</v>
      </c>
      <c r="G207" s="38" t="n">
        <v>3</v>
      </c>
      <c r="H207" s="38" t="n">
        <v>0</v>
      </c>
      <c r="I207" s="38" t="n">
        <v>5</v>
      </c>
      <c r="J207" s="38" t="s">
        <v>28</v>
      </c>
      <c r="K207" s="38" t="n">
        <v>0</v>
      </c>
      <c r="L207" s="38" t="n">
        <v>0</v>
      </c>
      <c r="M207" s="38" t="n">
        <v>0</v>
      </c>
      <c r="N207" s="39" t="n">
        <v>11</v>
      </c>
      <c r="O207" s="39" t="n">
        <v>22</v>
      </c>
      <c r="P207" s="38" t="n">
        <v>1.92</v>
      </c>
      <c r="Q207" s="38" t="n">
        <v>0</v>
      </c>
      <c r="R207" s="38" t="n">
        <v>0</v>
      </c>
      <c r="S207" s="38" t="s">
        <v>28</v>
      </c>
      <c r="T207" s="38" t="n">
        <v>0</v>
      </c>
      <c r="U207" s="38" t="n">
        <v>0</v>
      </c>
      <c r="V207" s="38" t="n">
        <v>0</v>
      </c>
      <c r="W207" s="38" t="n">
        <v>3.84</v>
      </c>
      <c r="X207" s="40" t="n">
        <v>14.072</v>
      </c>
      <c r="Y207" s="41" t="n">
        <v>42.072</v>
      </c>
      <c r="Z207" s="42" t="n">
        <v>46</v>
      </c>
      <c r="AA207" s="36"/>
      <c r="AB207" s="56"/>
      <c r="AC207" s="36"/>
      <c r="AD207" s="43"/>
      <c r="AE207" s="43"/>
      <c r="AF207" s="43" t="n">
        <f aca="false">IF(J207="Y",50,0)</f>
        <v>0</v>
      </c>
      <c r="AG207" s="43" t="n">
        <f aca="false">IF(K207&gt;5,100,IF(K207&gt;0,50,0))</f>
        <v>0</v>
      </c>
      <c r="AH207" s="43" t="n">
        <f aca="false">IF(L207&gt;20,100,IF(L207&gt;15,80,IF(L207&gt;10,60,IF(L207&gt;5,40,IF(L207&gt;0,20,0)))))</f>
        <v>0</v>
      </c>
      <c r="AI207" s="43" t="n">
        <f aca="false">SUM(AF207:AH207)</f>
        <v>0</v>
      </c>
      <c r="AJ207" s="43" t="n">
        <f aca="false">IF(AI207&gt;100,100,AI207)</f>
        <v>0</v>
      </c>
      <c r="AK207" s="43" t="n">
        <f aca="false">IF(S207="Y",50,0)</f>
        <v>0</v>
      </c>
      <c r="AL207" s="43" t="n">
        <f aca="false">IF(T207&gt;5,100,IF(T207&gt;0,50,0))</f>
        <v>0</v>
      </c>
      <c r="AM207" s="43" t="n">
        <f aca="false">IF(U207&gt;20,100,IF(U207&gt;15,80,IF(U207&gt;10,60,IF(U207&gt;5,40,IF(U207&gt;0,20,0)))))</f>
        <v>0</v>
      </c>
      <c r="AN207" s="43" t="n">
        <f aca="false">SUM(AK207:AM207)</f>
        <v>0</v>
      </c>
      <c r="AO207" s="43" t="n">
        <f aca="false">IF(AN207&gt;100,100,AN207)</f>
        <v>0</v>
      </c>
    </row>
    <row r="208" customFormat="false" ht="13.5" hidden="false" customHeight="true" outlineLevel="0" collapsed="false">
      <c r="A208" s="53"/>
      <c r="B208" s="53"/>
      <c r="C208" s="34"/>
      <c r="D208" s="35" t="s">
        <v>286</v>
      </c>
      <c r="E208" s="36"/>
      <c r="F208" s="37"/>
      <c r="G208" s="38"/>
      <c r="H208" s="38"/>
      <c r="I208" s="38"/>
      <c r="J208" s="38"/>
      <c r="K208" s="38"/>
      <c r="L208" s="38"/>
      <c r="M208" s="38"/>
      <c r="N208" s="39" t="n">
        <v>0</v>
      </c>
      <c r="O208" s="39"/>
      <c r="P208" s="38"/>
      <c r="Q208" s="38"/>
      <c r="R208" s="38"/>
      <c r="S208" s="38"/>
      <c r="T208" s="38"/>
      <c r="U208" s="38"/>
      <c r="V208" s="38"/>
      <c r="W208" s="38" t="n">
        <v>0</v>
      </c>
      <c r="X208" s="40"/>
      <c r="Y208" s="41"/>
      <c r="Z208" s="58" t="n">
        <v>46</v>
      </c>
      <c r="AA208" s="36"/>
      <c r="AB208" s="56"/>
      <c r="AC208" s="36"/>
      <c r="AD208" s="43"/>
      <c r="AE208" s="43"/>
      <c r="AF208" s="43" t="n">
        <f aca="false">IF(J208="Y",50,0)</f>
        <v>0</v>
      </c>
      <c r="AG208" s="43" t="n">
        <f aca="false">IF(K208&gt;5,100,IF(K208&gt;0,50,0))</f>
        <v>0</v>
      </c>
      <c r="AH208" s="43" t="n">
        <f aca="false">IF(L208&gt;20,100,IF(L208&gt;15,80,IF(L208&gt;10,60,IF(L208&gt;5,40,IF(L208&gt;0,20,0)))))</f>
        <v>0</v>
      </c>
      <c r="AI208" s="43" t="n">
        <f aca="false">SUM(AF208:AH208)</f>
        <v>0</v>
      </c>
      <c r="AJ208" s="43" t="n">
        <f aca="false">IF(AI208&gt;100,100,AI208)</f>
        <v>0</v>
      </c>
      <c r="AK208" s="43" t="n">
        <f aca="false">IF(S208="Y",50,0)</f>
        <v>0</v>
      </c>
      <c r="AL208" s="43" t="n">
        <f aca="false">IF(T208&gt;5,100,IF(T208&gt;0,50,0))</f>
        <v>0</v>
      </c>
      <c r="AM208" s="43" t="n">
        <f aca="false">IF(U208&gt;20,100,IF(U208&gt;15,80,IF(U208&gt;10,60,IF(U208&gt;5,40,IF(U208&gt;0,20,0)))))</f>
        <v>0</v>
      </c>
      <c r="AN208" s="43" t="n">
        <f aca="false">SUM(AK208:AM208)</f>
        <v>0</v>
      </c>
      <c r="AO208" s="43" t="n">
        <f aca="false">IF(AN208&gt;100,100,AN208)</f>
        <v>0</v>
      </c>
    </row>
    <row r="209" customFormat="false" ht="13.5" hidden="false" customHeight="true" outlineLevel="0" collapsed="false">
      <c r="A209" s="53"/>
      <c r="B209" s="53"/>
      <c r="C209" s="34"/>
      <c r="D209" s="35" t="s">
        <v>287</v>
      </c>
      <c r="E209" s="36"/>
      <c r="F209" s="37"/>
      <c r="G209" s="38"/>
      <c r="H209" s="38"/>
      <c r="I209" s="38"/>
      <c r="J209" s="38"/>
      <c r="K209" s="38"/>
      <c r="L209" s="38"/>
      <c r="M209" s="38"/>
      <c r="N209" s="39" t="n">
        <v>0</v>
      </c>
      <c r="O209" s="39"/>
      <c r="P209" s="38"/>
      <c r="Q209" s="38"/>
      <c r="R209" s="38"/>
      <c r="S209" s="38"/>
      <c r="T209" s="38"/>
      <c r="U209" s="38"/>
      <c r="V209" s="38"/>
      <c r="W209" s="38" t="n">
        <v>0</v>
      </c>
      <c r="X209" s="40"/>
      <c r="Y209" s="41"/>
      <c r="Z209" s="58" t="n">
        <v>46</v>
      </c>
      <c r="AA209" s="36"/>
      <c r="AB209" s="56"/>
      <c r="AC209" s="36"/>
      <c r="AD209" s="43"/>
      <c r="AE209" s="43"/>
      <c r="AF209" s="43" t="n">
        <f aca="false">IF(J209="Y",50,0)</f>
        <v>0</v>
      </c>
      <c r="AG209" s="43" t="n">
        <f aca="false">IF(K209&gt;5,100,IF(K209&gt;0,50,0))</f>
        <v>0</v>
      </c>
      <c r="AH209" s="43" t="n">
        <f aca="false">IF(L209&gt;20,100,IF(L209&gt;15,80,IF(L209&gt;10,60,IF(L209&gt;5,40,IF(L209&gt;0,20,0)))))</f>
        <v>0</v>
      </c>
      <c r="AI209" s="43" t="n">
        <f aca="false">SUM(AF209:AH209)</f>
        <v>0</v>
      </c>
      <c r="AJ209" s="43" t="n">
        <f aca="false">IF(AI209&gt;100,100,AI209)</f>
        <v>0</v>
      </c>
      <c r="AK209" s="43" t="n">
        <f aca="false">IF(S209="Y",50,0)</f>
        <v>0</v>
      </c>
      <c r="AL209" s="43" t="n">
        <f aca="false">IF(T209&gt;5,100,IF(T209&gt;0,50,0))</f>
        <v>0</v>
      </c>
      <c r="AM209" s="43" t="n">
        <f aca="false">IF(U209&gt;20,100,IF(U209&gt;15,80,IF(U209&gt;10,60,IF(U209&gt;5,40,IF(U209&gt;0,20,0)))))</f>
        <v>0</v>
      </c>
      <c r="AN209" s="43" t="n">
        <f aca="false">SUM(AK209:AM209)</f>
        <v>0</v>
      </c>
      <c r="AO209" s="43" t="n">
        <f aca="false">IF(AN209&gt;100,100,AN209)</f>
        <v>0</v>
      </c>
    </row>
    <row r="210" customFormat="false" ht="13.5" hidden="false" customHeight="true" outlineLevel="0" collapsed="false">
      <c r="A210" s="53"/>
      <c r="B210" s="53"/>
      <c r="C210" s="34"/>
      <c r="D210" s="35" t="s">
        <v>288</v>
      </c>
      <c r="E210" s="36"/>
      <c r="F210" s="37"/>
      <c r="G210" s="38"/>
      <c r="H210" s="38"/>
      <c r="I210" s="38"/>
      <c r="J210" s="38"/>
      <c r="K210" s="38"/>
      <c r="L210" s="38"/>
      <c r="M210" s="38"/>
      <c r="N210" s="39" t="n">
        <v>0</v>
      </c>
      <c r="O210" s="39"/>
      <c r="P210" s="38"/>
      <c r="Q210" s="38"/>
      <c r="R210" s="38"/>
      <c r="S210" s="38"/>
      <c r="T210" s="38"/>
      <c r="U210" s="38"/>
      <c r="V210" s="38"/>
      <c r="W210" s="38" t="n">
        <v>0</v>
      </c>
      <c r="X210" s="40"/>
      <c r="Y210" s="41"/>
      <c r="Z210" s="58" t="n">
        <v>46</v>
      </c>
      <c r="AA210" s="36"/>
      <c r="AB210" s="56"/>
      <c r="AC210" s="36"/>
      <c r="AD210" s="43"/>
      <c r="AE210" s="43"/>
      <c r="AF210" s="43" t="n">
        <f aca="false">IF(J210="Y",50,0)</f>
        <v>0</v>
      </c>
      <c r="AG210" s="43" t="n">
        <f aca="false">IF(K210&gt;5,100,IF(K210&gt;0,50,0))</f>
        <v>0</v>
      </c>
      <c r="AH210" s="43" t="n">
        <f aca="false">IF(L210&gt;20,100,IF(L210&gt;15,80,IF(L210&gt;10,60,IF(L210&gt;5,40,IF(L210&gt;0,20,0)))))</f>
        <v>0</v>
      </c>
      <c r="AI210" s="43" t="n">
        <f aca="false">SUM(AF210:AH210)</f>
        <v>0</v>
      </c>
      <c r="AJ210" s="43" t="n">
        <f aca="false">IF(AI210&gt;100,100,AI210)</f>
        <v>0</v>
      </c>
      <c r="AK210" s="43" t="n">
        <f aca="false">IF(S210="Y",50,0)</f>
        <v>0</v>
      </c>
      <c r="AL210" s="43" t="n">
        <f aca="false">IF(T210&gt;5,100,IF(T210&gt;0,50,0))</f>
        <v>0</v>
      </c>
      <c r="AM210" s="43" t="n">
        <f aca="false">IF(U210&gt;20,100,IF(U210&gt;15,80,IF(U210&gt;10,60,IF(U210&gt;5,40,IF(U210&gt;0,20,0)))))</f>
        <v>0</v>
      </c>
      <c r="AN210" s="43" t="n">
        <f aca="false">SUM(AK210:AM210)</f>
        <v>0</v>
      </c>
      <c r="AO210" s="43" t="n">
        <f aca="false">IF(AN210&gt;100,100,AN210)</f>
        <v>0</v>
      </c>
    </row>
    <row r="211" customFormat="false" ht="13.5" hidden="false" customHeight="true" outlineLevel="0" collapsed="false">
      <c r="A211" s="53"/>
      <c r="B211" s="54" t="n">
        <v>52</v>
      </c>
      <c r="C211" s="34" t="s">
        <v>289</v>
      </c>
      <c r="D211" s="35" t="s">
        <v>290</v>
      </c>
      <c r="E211" s="56" t="n">
        <v>8</v>
      </c>
      <c r="F211" s="57" t="n">
        <v>17</v>
      </c>
      <c r="G211" s="38" t="n">
        <v>3</v>
      </c>
      <c r="H211" s="38" t="n">
        <v>0</v>
      </c>
      <c r="I211" s="38" t="n">
        <v>5</v>
      </c>
      <c r="J211" s="38" t="s">
        <v>28</v>
      </c>
      <c r="K211" s="38" t="n">
        <v>0</v>
      </c>
      <c r="L211" s="38" t="n">
        <v>0</v>
      </c>
      <c r="M211" s="38" t="n">
        <v>0</v>
      </c>
      <c r="N211" s="39" t="n">
        <v>11</v>
      </c>
      <c r="O211" s="39" t="n">
        <v>0</v>
      </c>
      <c r="P211" s="38" t="n">
        <v>3</v>
      </c>
      <c r="Q211" s="38" t="n">
        <v>5</v>
      </c>
      <c r="R211" s="38" t="n">
        <v>5</v>
      </c>
      <c r="S211" s="38" t="s">
        <v>28</v>
      </c>
      <c r="T211" s="38" t="n">
        <v>0</v>
      </c>
      <c r="U211" s="38" t="n">
        <v>0</v>
      </c>
      <c r="V211" s="38" t="n">
        <v>6</v>
      </c>
      <c r="W211" s="38" t="n">
        <v>28</v>
      </c>
      <c r="X211" s="40" t="n">
        <v>39</v>
      </c>
      <c r="Y211" s="41" t="n">
        <v>64</v>
      </c>
      <c r="Z211" s="42" t="n">
        <v>16</v>
      </c>
      <c r="AA211" s="36"/>
      <c r="AB211" s="56"/>
      <c r="AC211" s="56"/>
      <c r="AF211" s="43" t="n">
        <f aca="false">IF(J211="Y",50,0)</f>
        <v>0</v>
      </c>
      <c r="AG211" s="43" t="n">
        <f aca="false">IF(K211&gt;5,100,IF(K211&gt;0,50,0))</f>
        <v>0</v>
      </c>
      <c r="AH211" s="43" t="n">
        <f aca="false">IF(L211&gt;20,100,IF(L211&gt;15,80,IF(L211&gt;10,60,IF(L211&gt;5,40,IF(L211&gt;0,20,0)))))</f>
        <v>0</v>
      </c>
      <c r="AI211" s="43" t="n">
        <f aca="false">SUM(AF211:AH211)</f>
        <v>0</v>
      </c>
      <c r="AJ211" s="43" t="n">
        <f aca="false">IF(AI211&gt;100,100,AI211)</f>
        <v>0</v>
      </c>
      <c r="AK211" s="43" t="n">
        <f aca="false">IF(S211="Y",50,0)</f>
        <v>0</v>
      </c>
      <c r="AL211" s="43" t="n">
        <f aca="false">IF(T211&gt;5,100,IF(T211&gt;0,50,0))</f>
        <v>0</v>
      </c>
      <c r="AM211" s="43" t="n">
        <f aca="false">IF(U211&gt;20,100,IF(U211&gt;15,80,IF(U211&gt;10,60,IF(U211&gt;5,40,IF(U211&gt;0,20,0)))))</f>
        <v>0</v>
      </c>
      <c r="AN211" s="43" t="n">
        <f aca="false">SUM(AK211:AM211)</f>
        <v>0</v>
      </c>
      <c r="AO211" s="43" t="n">
        <f aca="false">IF(AN211&gt;100,100,AN211)</f>
        <v>0</v>
      </c>
    </row>
    <row r="212" customFormat="false" ht="13.5" hidden="false" customHeight="true" outlineLevel="0" collapsed="false">
      <c r="A212" s="53"/>
      <c r="B212" s="53"/>
      <c r="C212" s="34"/>
      <c r="D212" s="35" t="s">
        <v>291</v>
      </c>
      <c r="E212" s="56"/>
      <c r="F212" s="57"/>
      <c r="G212" s="38"/>
      <c r="H212" s="38"/>
      <c r="I212" s="38"/>
      <c r="J212" s="38"/>
      <c r="K212" s="38"/>
      <c r="L212" s="38"/>
      <c r="M212" s="38"/>
      <c r="N212" s="39" t="n">
        <v>0</v>
      </c>
      <c r="O212" s="39"/>
      <c r="P212" s="38"/>
      <c r="Q212" s="38"/>
      <c r="R212" s="38"/>
      <c r="S212" s="38"/>
      <c r="T212" s="38"/>
      <c r="U212" s="38"/>
      <c r="V212" s="38"/>
      <c r="W212" s="38" t="n">
        <v>0</v>
      </c>
      <c r="X212" s="40"/>
      <c r="Y212" s="41"/>
      <c r="Z212" s="42" t="n">
        <v>16</v>
      </c>
      <c r="AA212" s="36"/>
      <c r="AB212" s="56"/>
      <c r="AC212" s="56"/>
      <c r="AF212" s="43" t="n">
        <f aca="false">IF(J212="Y",50,0)</f>
        <v>0</v>
      </c>
      <c r="AG212" s="43" t="n">
        <f aca="false">IF(K212&gt;5,100,IF(K212&gt;0,50,0))</f>
        <v>0</v>
      </c>
      <c r="AH212" s="43" t="n">
        <f aca="false">IF(L212&gt;20,100,IF(L212&gt;15,80,IF(L212&gt;10,60,IF(L212&gt;5,40,IF(L212&gt;0,20,0)))))</f>
        <v>0</v>
      </c>
      <c r="AI212" s="43" t="n">
        <f aca="false">SUM(AF212:AH212)</f>
        <v>0</v>
      </c>
      <c r="AJ212" s="43" t="n">
        <f aca="false">IF(AI212&gt;100,100,AI212)</f>
        <v>0</v>
      </c>
      <c r="AK212" s="43" t="n">
        <f aca="false">IF(S212="Y",50,0)</f>
        <v>0</v>
      </c>
      <c r="AL212" s="43" t="n">
        <f aca="false">IF(T212&gt;5,100,IF(T212&gt;0,50,0))</f>
        <v>0</v>
      </c>
      <c r="AM212" s="43" t="n">
        <f aca="false">IF(U212&gt;20,100,IF(U212&gt;15,80,IF(U212&gt;10,60,IF(U212&gt;5,40,IF(U212&gt;0,20,0)))))</f>
        <v>0</v>
      </c>
      <c r="AN212" s="43" t="n">
        <f aca="false">SUM(AK212:AM212)</f>
        <v>0</v>
      </c>
      <c r="AO212" s="43" t="n">
        <f aca="false">IF(AN212&gt;100,100,AN212)</f>
        <v>0</v>
      </c>
    </row>
    <row r="213" customFormat="false" ht="13.5" hidden="false" customHeight="true" outlineLevel="0" collapsed="false">
      <c r="A213" s="53"/>
      <c r="B213" s="53"/>
      <c r="C213" s="34"/>
      <c r="D213" s="35" t="s">
        <v>292</v>
      </c>
      <c r="E213" s="56"/>
      <c r="F213" s="57"/>
      <c r="G213" s="38"/>
      <c r="H213" s="38"/>
      <c r="I213" s="38"/>
      <c r="J213" s="38"/>
      <c r="K213" s="38"/>
      <c r="L213" s="38"/>
      <c r="M213" s="38"/>
      <c r="N213" s="39" t="n">
        <v>0</v>
      </c>
      <c r="O213" s="39"/>
      <c r="P213" s="38"/>
      <c r="Q213" s="38"/>
      <c r="R213" s="38"/>
      <c r="S213" s="38"/>
      <c r="T213" s="38"/>
      <c r="U213" s="38"/>
      <c r="V213" s="38"/>
      <c r="W213" s="38" t="n">
        <v>0</v>
      </c>
      <c r="X213" s="40"/>
      <c r="Y213" s="41"/>
      <c r="Z213" s="42" t="n">
        <v>16</v>
      </c>
      <c r="AA213" s="36"/>
      <c r="AB213" s="56"/>
      <c r="AC213" s="56"/>
      <c r="AF213" s="43" t="n">
        <f aca="false">IF(J213="Y",50,0)</f>
        <v>0</v>
      </c>
      <c r="AG213" s="43" t="n">
        <f aca="false">IF(K213&gt;5,100,IF(K213&gt;0,50,0))</f>
        <v>0</v>
      </c>
      <c r="AH213" s="43" t="n">
        <f aca="false">IF(L213&gt;20,100,IF(L213&gt;15,80,IF(L213&gt;10,60,IF(L213&gt;5,40,IF(L213&gt;0,20,0)))))</f>
        <v>0</v>
      </c>
      <c r="AI213" s="43" t="n">
        <f aca="false">SUM(AF213:AH213)</f>
        <v>0</v>
      </c>
      <c r="AJ213" s="43" t="n">
        <f aca="false">IF(AI213&gt;100,100,AI213)</f>
        <v>0</v>
      </c>
      <c r="AK213" s="43" t="n">
        <f aca="false">IF(S213="Y",50,0)</f>
        <v>0</v>
      </c>
      <c r="AL213" s="43" t="n">
        <f aca="false">IF(T213&gt;5,100,IF(T213&gt;0,50,0))</f>
        <v>0</v>
      </c>
      <c r="AM213" s="43" t="n">
        <f aca="false">IF(U213&gt;20,100,IF(U213&gt;15,80,IF(U213&gt;10,60,IF(U213&gt;5,40,IF(U213&gt;0,20,0)))))</f>
        <v>0</v>
      </c>
      <c r="AN213" s="43" t="n">
        <f aca="false">SUM(AK213:AM213)</f>
        <v>0</v>
      </c>
      <c r="AO213" s="43" t="n">
        <f aca="false">IF(AN213&gt;100,100,AN213)</f>
        <v>0</v>
      </c>
    </row>
    <row r="214" customFormat="false" ht="13.5" hidden="false" customHeight="true" outlineLevel="0" collapsed="false">
      <c r="A214" s="53"/>
      <c r="B214" s="53"/>
      <c r="C214" s="34"/>
      <c r="D214" s="35" t="s">
        <v>293</v>
      </c>
      <c r="E214" s="56"/>
      <c r="F214" s="57"/>
      <c r="G214" s="38"/>
      <c r="H214" s="38"/>
      <c r="I214" s="38"/>
      <c r="J214" s="38"/>
      <c r="K214" s="38"/>
      <c r="L214" s="38"/>
      <c r="M214" s="38"/>
      <c r="N214" s="39" t="n">
        <v>0</v>
      </c>
      <c r="O214" s="39"/>
      <c r="P214" s="38"/>
      <c r="Q214" s="38"/>
      <c r="R214" s="38"/>
      <c r="S214" s="38"/>
      <c r="T214" s="38"/>
      <c r="U214" s="38"/>
      <c r="V214" s="38"/>
      <c r="W214" s="38" t="n">
        <v>0</v>
      </c>
      <c r="X214" s="40"/>
      <c r="Y214" s="41"/>
      <c r="Z214" s="42" t="n">
        <v>16</v>
      </c>
      <c r="AA214" s="36"/>
      <c r="AB214" s="56"/>
      <c r="AC214" s="56"/>
      <c r="AF214" s="43" t="n">
        <f aca="false">IF(J214="Y",50,0)</f>
        <v>0</v>
      </c>
      <c r="AG214" s="43" t="n">
        <f aca="false">IF(K214&gt;5,100,IF(K214&gt;0,50,0))</f>
        <v>0</v>
      </c>
      <c r="AH214" s="43" t="n">
        <f aca="false">IF(L214&gt;20,100,IF(L214&gt;15,80,IF(L214&gt;10,60,IF(L214&gt;5,40,IF(L214&gt;0,20,0)))))</f>
        <v>0</v>
      </c>
      <c r="AI214" s="43" t="n">
        <f aca="false">SUM(AF214:AH214)</f>
        <v>0</v>
      </c>
      <c r="AJ214" s="43" t="n">
        <f aca="false">IF(AI214&gt;100,100,AI214)</f>
        <v>0</v>
      </c>
      <c r="AK214" s="43" t="n">
        <f aca="false">IF(S214="Y",50,0)</f>
        <v>0</v>
      </c>
      <c r="AL214" s="43" t="n">
        <f aca="false">IF(T214&gt;5,100,IF(T214&gt;0,50,0))</f>
        <v>0</v>
      </c>
      <c r="AM214" s="43" t="n">
        <f aca="false">IF(U214&gt;20,100,IF(U214&gt;15,80,IF(U214&gt;10,60,IF(U214&gt;5,40,IF(U214&gt;0,20,0)))))</f>
        <v>0</v>
      </c>
      <c r="AN214" s="43" t="n">
        <f aca="false">SUM(AK214:AM214)</f>
        <v>0</v>
      </c>
      <c r="AO214" s="43" t="n">
        <f aca="false">IF(AN214&gt;100,100,AN214)</f>
        <v>0</v>
      </c>
    </row>
    <row r="215" customFormat="false" ht="13.5" hidden="false" customHeight="true" outlineLevel="0" collapsed="false">
      <c r="A215" s="53"/>
      <c r="B215" s="54" t="n">
        <v>53</v>
      </c>
      <c r="C215" s="49" t="s">
        <v>294</v>
      </c>
      <c r="D215" s="35" t="s">
        <v>295</v>
      </c>
      <c r="E215" s="56" t="n">
        <v>8</v>
      </c>
      <c r="F215" s="57" t="n">
        <v>17</v>
      </c>
      <c r="G215" s="38" t="n">
        <v>3</v>
      </c>
      <c r="H215" s="38" t="n">
        <v>5</v>
      </c>
      <c r="I215" s="38" t="n">
        <v>5</v>
      </c>
      <c r="J215" s="38" t="s">
        <v>28</v>
      </c>
      <c r="K215" s="38" t="n">
        <v>0</v>
      </c>
      <c r="L215" s="38" t="n">
        <v>0</v>
      </c>
      <c r="M215" s="38" t="n">
        <v>10</v>
      </c>
      <c r="N215" s="39" t="n">
        <v>36</v>
      </c>
      <c r="O215" s="39" t="n">
        <v>0</v>
      </c>
      <c r="P215" s="38" t="n">
        <v>3</v>
      </c>
      <c r="Q215" s="38" t="n">
        <v>5</v>
      </c>
      <c r="R215" s="38" t="n">
        <v>5</v>
      </c>
      <c r="S215" s="38" t="s">
        <v>28</v>
      </c>
      <c r="T215" s="38" t="n">
        <v>0</v>
      </c>
      <c r="U215" s="38" t="n">
        <v>0</v>
      </c>
      <c r="V215" s="38" t="n">
        <v>10</v>
      </c>
      <c r="W215" s="38" t="n">
        <v>36</v>
      </c>
      <c r="X215" s="40" t="n">
        <v>72</v>
      </c>
      <c r="Y215" s="41" t="n">
        <v>97</v>
      </c>
      <c r="Z215" s="42" t="n">
        <v>1</v>
      </c>
      <c r="AA215" s="49" t="s">
        <v>296</v>
      </c>
      <c r="AB215" s="56"/>
      <c r="AC215" s="56"/>
      <c r="AF215" s="43" t="n">
        <f aca="false">IF(J215="Y",50,0)</f>
        <v>0</v>
      </c>
      <c r="AG215" s="43" t="n">
        <f aca="false">IF(K215&gt;5,100,IF(K215&gt;0,50,0))</f>
        <v>0</v>
      </c>
      <c r="AH215" s="43" t="n">
        <f aca="false">IF(L215&gt;20,100,IF(L215&gt;15,80,IF(L215&gt;10,60,IF(L215&gt;5,40,IF(L215&gt;0,20,0)))))</f>
        <v>0</v>
      </c>
      <c r="AI215" s="43" t="n">
        <f aca="false">SUM(AF215:AH215)</f>
        <v>0</v>
      </c>
      <c r="AJ215" s="43" t="n">
        <f aca="false">IF(AI215&gt;100,100,AI215)</f>
        <v>0</v>
      </c>
      <c r="AK215" s="43" t="n">
        <f aca="false">IF(S215="Y",50,0)</f>
        <v>0</v>
      </c>
      <c r="AL215" s="43" t="n">
        <f aca="false">IF(T215&gt;5,100,IF(T215&gt;0,50,0))</f>
        <v>0</v>
      </c>
      <c r="AM215" s="43" t="n">
        <f aca="false">IF(U215&gt;20,100,IF(U215&gt;15,80,IF(U215&gt;10,60,IF(U215&gt;5,40,IF(U215&gt;0,20,0)))))</f>
        <v>0</v>
      </c>
      <c r="AN215" s="43" t="n">
        <f aca="false">SUM(AK215:AM215)</f>
        <v>0</v>
      </c>
      <c r="AO215" s="43" t="n">
        <f aca="false">IF(AN215&gt;100,100,AN215)</f>
        <v>0</v>
      </c>
    </row>
    <row r="216" customFormat="false" ht="13.5" hidden="false" customHeight="true" outlineLevel="0" collapsed="false">
      <c r="A216" s="53"/>
      <c r="B216" s="53"/>
      <c r="C216" s="49"/>
      <c r="D216" s="35" t="s">
        <v>297</v>
      </c>
      <c r="E216" s="56"/>
      <c r="F216" s="57"/>
      <c r="G216" s="38"/>
      <c r="H216" s="38"/>
      <c r="I216" s="38"/>
      <c r="J216" s="38"/>
      <c r="K216" s="38"/>
      <c r="L216" s="38"/>
      <c r="M216" s="38"/>
      <c r="N216" s="39" t="n">
        <v>0</v>
      </c>
      <c r="O216" s="39"/>
      <c r="P216" s="38"/>
      <c r="Q216" s="38"/>
      <c r="R216" s="38"/>
      <c r="S216" s="38"/>
      <c r="T216" s="38"/>
      <c r="U216" s="38"/>
      <c r="V216" s="38"/>
      <c r="W216" s="38" t="n">
        <v>0</v>
      </c>
      <c r="X216" s="40"/>
      <c r="Y216" s="41"/>
      <c r="Z216" s="42" t="n">
        <v>1</v>
      </c>
      <c r="AA216" s="49"/>
      <c r="AB216" s="56"/>
      <c r="AC216" s="56"/>
      <c r="AF216" s="43" t="n">
        <f aca="false">IF(J216="Y",50,0)</f>
        <v>0</v>
      </c>
      <c r="AG216" s="43" t="n">
        <f aca="false">IF(K216&gt;5,100,IF(K216&gt;0,50,0))</f>
        <v>0</v>
      </c>
      <c r="AH216" s="43" t="n">
        <f aca="false">IF(L216&gt;20,100,IF(L216&gt;15,80,IF(L216&gt;10,60,IF(L216&gt;5,40,IF(L216&gt;0,20,0)))))</f>
        <v>0</v>
      </c>
      <c r="AI216" s="43" t="n">
        <f aca="false">SUM(AF216:AH216)</f>
        <v>0</v>
      </c>
      <c r="AJ216" s="43" t="n">
        <f aca="false">IF(AI216&gt;100,100,AI216)</f>
        <v>0</v>
      </c>
      <c r="AK216" s="43" t="n">
        <f aca="false">IF(S216="Y",50,0)</f>
        <v>0</v>
      </c>
      <c r="AL216" s="43" t="n">
        <f aca="false">IF(T216&gt;5,100,IF(T216&gt;0,50,0))</f>
        <v>0</v>
      </c>
      <c r="AM216" s="43" t="n">
        <f aca="false">IF(U216&gt;20,100,IF(U216&gt;15,80,IF(U216&gt;10,60,IF(U216&gt;5,40,IF(U216&gt;0,20,0)))))</f>
        <v>0</v>
      </c>
      <c r="AN216" s="43" t="n">
        <f aca="false">SUM(AK216:AM216)</f>
        <v>0</v>
      </c>
      <c r="AO216" s="43" t="n">
        <f aca="false">IF(AN216&gt;100,100,AN216)</f>
        <v>0</v>
      </c>
    </row>
    <row r="217" customFormat="false" ht="13.5" hidden="false" customHeight="true" outlineLevel="0" collapsed="false">
      <c r="A217" s="53"/>
      <c r="B217" s="53"/>
      <c r="C217" s="49"/>
      <c r="D217" s="35" t="s">
        <v>298</v>
      </c>
      <c r="E217" s="56"/>
      <c r="F217" s="57"/>
      <c r="G217" s="38"/>
      <c r="H217" s="38"/>
      <c r="I217" s="38"/>
      <c r="J217" s="38"/>
      <c r="K217" s="38"/>
      <c r="L217" s="38"/>
      <c r="M217" s="38"/>
      <c r="N217" s="39" t="n">
        <v>0</v>
      </c>
      <c r="O217" s="39"/>
      <c r="P217" s="38"/>
      <c r="Q217" s="38"/>
      <c r="R217" s="38"/>
      <c r="S217" s="38"/>
      <c r="T217" s="38"/>
      <c r="U217" s="38"/>
      <c r="V217" s="38"/>
      <c r="W217" s="38" t="n">
        <v>0</v>
      </c>
      <c r="X217" s="40"/>
      <c r="Y217" s="41"/>
      <c r="Z217" s="42" t="n">
        <v>1</v>
      </c>
      <c r="AA217" s="49"/>
      <c r="AB217" s="56"/>
      <c r="AC217" s="56"/>
      <c r="AF217" s="43" t="n">
        <f aca="false">IF(J217="Y",50,0)</f>
        <v>0</v>
      </c>
      <c r="AG217" s="43" t="n">
        <f aca="false">IF(K217&gt;5,100,IF(K217&gt;0,50,0))</f>
        <v>0</v>
      </c>
      <c r="AH217" s="43" t="n">
        <f aca="false">IF(L217&gt;20,100,IF(L217&gt;15,80,IF(L217&gt;10,60,IF(L217&gt;5,40,IF(L217&gt;0,20,0)))))</f>
        <v>0</v>
      </c>
      <c r="AI217" s="43" t="n">
        <f aca="false">SUM(AF217:AH217)</f>
        <v>0</v>
      </c>
      <c r="AJ217" s="43" t="n">
        <f aca="false">IF(AI217&gt;100,100,AI217)</f>
        <v>0</v>
      </c>
      <c r="AK217" s="43" t="n">
        <f aca="false">IF(S217="Y",50,0)</f>
        <v>0</v>
      </c>
      <c r="AL217" s="43" t="n">
        <f aca="false">IF(T217&gt;5,100,IF(T217&gt;0,50,0))</f>
        <v>0</v>
      </c>
      <c r="AM217" s="43" t="n">
        <f aca="false">IF(U217&gt;20,100,IF(U217&gt;15,80,IF(U217&gt;10,60,IF(U217&gt;5,40,IF(U217&gt;0,20,0)))))</f>
        <v>0</v>
      </c>
      <c r="AN217" s="43" t="n">
        <f aca="false">SUM(AK217:AM217)</f>
        <v>0</v>
      </c>
      <c r="AO217" s="43" t="n">
        <f aca="false">IF(AN217&gt;100,100,AN217)</f>
        <v>0</v>
      </c>
    </row>
    <row r="218" customFormat="false" ht="13.5" hidden="false" customHeight="true" outlineLevel="0" collapsed="false">
      <c r="A218" s="53"/>
      <c r="B218" s="53"/>
      <c r="C218" s="49"/>
      <c r="D218" s="35" t="s">
        <v>299</v>
      </c>
      <c r="E218" s="56"/>
      <c r="F218" s="57"/>
      <c r="G218" s="38"/>
      <c r="H218" s="38"/>
      <c r="I218" s="38"/>
      <c r="J218" s="38"/>
      <c r="K218" s="38"/>
      <c r="L218" s="38"/>
      <c r="M218" s="38"/>
      <c r="N218" s="39" t="n">
        <v>0</v>
      </c>
      <c r="O218" s="39"/>
      <c r="P218" s="38"/>
      <c r="Q218" s="38"/>
      <c r="R218" s="38"/>
      <c r="S218" s="38"/>
      <c r="T218" s="38"/>
      <c r="U218" s="38"/>
      <c r="V218" s="38"/>
      <c r="W218" s="38" t="n">
        <v>0</v>
      </c>
      <c r="X218" s="40"/>
      <c r="Y218" s="41"/>
      <c r="Z218" s="42" t="n">
        <v>1</v>
      </c>
      <c r="AA218" s="49"/>
      <c r="AB218" s="56"/>
      <c r="AC218" s="56"/>
      <c r="AF218" s="43" t="n">
        <f aca="false">IF(J218="Y",50,0)</f>
        <v>0</v>
      </c>
      <c r="AG218" s="43" t="n">
        <f aca="false">IF(K218&gt;5,100,IF(K218&gt;0,50,0))</f>
        <v>0</v>
      </c>
      <c r="AH218" s="43" t="n">
        <f aca="false">IF(L218&gt;20,100,IF(L218&gt;15,80,IF(L218&gt;10,60,IF(L218&gt;5,40,IF(L218&gt;0,20,0)))))</f>
        <v>0</v>
      </c>
      <c r="AI218" s="43" t="n">
        <f aca="false">SUM(AF218:AH218)</f>
        <v>0</v>
      </c>
      <c r="AJ218" s="43" t="n">
        <f aca="false">IF(AI218&gt;100,100,AI218)</f>
        <v>0</v>
      </c>
      <c r="AK218" s="43" t="n">
        <f aca="false">IF(S218="Y",50,0)</f>
        <v>0</v>
      </c>
      <c r="AL218" s="43" t="n">
        <f aca="false">IF(T218&gt;5,100,IF(T218&gt;0,50,0))</f>
        <v>0</v>
      </c>
      <c r="AM218" s="43" t="n">
        <f aca="false">IF(U218&gt;20,100,IF(U218&gt;15,80,IF(U218&gt;10,60,IF(U218&gt;5,40,IF(U218&gt;0,20,0)))))</f>
        <v>0</v>
      </c>
      <c r="AN218" s="43" t="n">
        <f aca="false">SUM(AK218:AM218)</f>
        <v>0</v>
      </c>
      <c r="AO218" s="43" t="n">
        <f aca="false">IF(AN218&gt;100,100,AN218)</f>
        <v>0</v>
      </c>
    </row>
    <row r="219" customFormat="false" ht="13.5" hidden="false" customHeight="true" outlineLevel="0" collapsed="false">
      <c r="A219" s="53"/>
      <c r="B219" s="54" t="n">
        <v>54</v>
      </c>
      <c r="C219" s="45" t="s">
        <v>300</v>
      </c>
      <c r="D219" s="35" t="s">
        <v>301</v>
      </c>
      <c r="E219" s="36" t="n">
        <v>8</v>
      </c>
      <c r="F219" s="37" t="n">
        <v>20</v>
      </c>
      <c r="G219" s="38" t="n">
        <v>2.47</v>
      </c>
      <c r="H219" s="38" t="n">
        <v>5</v>
      </c>
      <c r="I219" s="38" t="n">
        <v>0</v>
      </c>
      <c r="J219" s="38" t="s">
        <v>28</v>
      </c>
      <c r="K219" s="38" t="n">
        <v>0</v>
      </c>
      <c r="L219" s="38" t="n">
        <v>0</v>
      </c>
      <c r="M219" s="38" t="n">
        <v>0</v>
      </c>
      <c r="N219" s="39" t="n">
        <v>9.94</v>
      </c>
      <c r="O219" s="39" t="n">
        <v>0</v>
      </c>
      <c r="P219" s="38" t="n">
        <v>2.63</v>
      </c>
      <c r="Q219" s="38" t="n">
        <v>5</v>
      </c>
      <c r="R219" s="38" t="n">
        <v>0</v>
      </c>
      <c r="S219" s="38" t="s">
        <v>28</v>
      </c>
      <c r="T219" s="38" t="n">
        <v>0</v>
      </c>
      <c r="U219" s="38" t="n">
        <v>0</v>
      </c>
      <c r="V219" s="38" t="n">
        <v>0</v>
      </c>
      <c r="W219" s="38" t="n">
        <v>10.26</v>
      </c>
      <c r="X219" s="40" t="n">
        <v>20.2</v>
      </c>
      <c r="Y219" s="41" t="n">
        <v>48.2</v>
      </c>
      <c r="Z219" s="42" t="n">
        <v>32</v>
      </c>
      <c r="AA219" s="36"/>
      <c r="AB219" s="56"/>
      <c r="AC219" s="36"/>
      <c r="AD219" s="43"/>
      <c r="AE219" s="43"/>
      <c r="AF219" s="43" t="n">
        <f aca="false">IF(J219="Y",50,0)</f>
        <v>0</v>
      </c>
      <c r="AG219" s="43" t="n">
        <f aca="false">IF(K219&gt;5,100,IF(K219&gt;0,50,0))</f>
        <v>0</v>
      </c>
      <c r="AH219" s="43" t="n">
        <f aca="false">IF(L219&gt;20,100,IF(L219&gt;15,80,IF(L219&gt;10,60,IF(L219&gt;5,40,IF(L219&gt;0,20,0)))))</f>
        <v>0</v>
      </c>
      <c r="AI219" s="43" t="n">
        <f aca="false">SUM(AF219:AH219)</f>
        <v>0</v>
      </c>
      <c r="AJ219" s="43" t="n">
        <f aca="false">IF(AI219&gt;100,100,AI219)</f>
        <v>0</v>
      </c>
      <c r="AK219" s="43" t="n">
        <f aca="false">IF(S219="Y",50,0)</f>
        <v>0</v>
      </c>
      <c r="AL219" s="43" t="n">
        <f aca="false">IF(T219&gt;5,100,IF(T219&gt;0,50,0))</f>
        <v>0</v>
      </c>
      <c r="AM219" s="43" t="n">
        <f aca="false">IF(U219&gt;20,100,IF(U219&gt;15,80,IF(U219&gt;10,60,IF(U219&gt;5,40,IF(U219&gt;0,20,0)))))</f>
        <v>0</v>
      </c>
      <c r="AN219" s="43" t="n">
        <f aca="false">SUM(AK219:AM219)</f>
        <v>0</v>
      </c>
      <c r="AO219" s="43" t="n">
        <f aca="false">IF(AN219&gt;100,100,AN219)</f>
        <v>0</v>
      </c>
    </row>
    <row r="220" customFormat="false" ht="13.5" hidden="false" customHeight="true" outlineLevel="0" collapsed="false">
      <c r="A220" s="53"/>
      <c r="B220" s="53"/>
      <c r="C220" s="45"/>
      <c r="D220" s="35" t="s">
        <v>302</v>
      </c>
      <c r="E220" s="36"/>
      <c r="F220" s="37"/>
      <c r="G220" s="38"/>
      <c r="H220" s="38"/>
      <c r="I220" s="38"/>
      <c r="J220" s="38"/>
      <c r="K220" s="38"/>
      <c r="L220" s="38"/>
      <c r="M220" s="38"/>
      <c r="N220" s="39" t="n">
        <v>0</v>
      </c>
      <c r="O220" s="39"/>
      <c r="P220" s="38"/>
      <c r="Q220" s="38"/>
      <c r="R220" s="38"/>
      <c r="S220" s="38"/>
      <c r="T220" s="38"/>
      <c r="U220" s="38"/>
      <c r="V220" s="38"/>
      <c r="W220" s="38" t="n">
        <v>0</v>
      </c>
      <c r="X220" s="40"/>
      <c r="Y220" s="41"/>
      <c r="Z220" s="58" t="n">
        <v>32</v>
      </c>
      <c r="AA220" s="36"/>
      <c r="AB220" s="56"/>
      <c r="AC220" s="36"/>
      <c r="AD220" s="43"/>
      <c r="AE220" s="43"/>
      <c r="AF220" s="43" t="n">
        <f aca="false">IF(J220="Y",50,0)</f>
        <v>0</v>
      </c>
      <c r="AG220" s="43" t="n">
        <f aca="false">IF(K220&gt;5,100,IF(K220&gt;0,50,0))</f>
        <v>0</v>
      </c>
      <c r="AH220" s="43" t="n">
        <f aca="false">IF(L220&gt;20,100,IF(L220&gt;15,80,IF(L220&gt;10,60,IF(L220&gt;5,40,IF(L220&gt;0,20,0)))))</f>
        <v>0</v>
      </c>
      <c r="AI220" s="43" t="n">
        <f aca="false">SUM(AF220:AH220)</f>
        <v>0</v>
      </c>
      <c r="AJ220" s="43" t="n">
        <f aca="false">IF(AI220&gt;100,100,AI220)</f>
        <v>0</v>
      </c>
      <c r="AK220" s="43" t="n">
        <f aca="false">IF(S220="Y",50,0)</f>
        <v>0</v>
      </c>
      <c r="AL220" s="43" t="n">
        <f aca="false">IF(T220&gt;5,100,IF(T220&gt;0,50,0))</f>
        <v>0</v>
      </c>
      <c r="AM220" s="43" t="n">
        <f aca="false">IF(U220&gt;20,100,IF(U220&gt;15,80,IF(U220&gt;10,60,IF(U220&gt;5,40,IF(U220&gt;0,20,0)))))</f>
        <v>0</v>
      </c>
      <c r="AN220" s="43" t="n">
        <f aca="false">SUM(AK220:AM220)</f>
        <v>0</v>
      </c>
      <c r="AO220" s="43" t="n">
        <f aca="false">IF(AN220&gt;100,100,AN220)</f>
        <v>0</v>
      </c>
    </row>
    <row r="221" customFormat="false" ht="13.5" hidden="false" customHeight="true" outlineLevel="0" collapsed="false">
      <c r="A221" s="53"/>
      <c r="B221" s="53"/>
      <c r="C221" s="45"/>
      <c r="D221" s="35" t="s">
        <v>303</v>
      </c>
      <c r="E221" s="36"/>
      <c r="F221" s="37"/>
      <c r="G221" s="38"/>
      <c r="H221" s="38"/>
      <c r="I221" s="38"/>
      <c r="J221" s="38"/>
      <c r="K221" s="38"/>
      <c r="L221" s="38"/>
      <c r="M221" s="38"/>
      <c r="N221" s="39" t="n">
        <v>0</v>
      </c>
      <c r="O221" s="39"/>
      <c r="P221" s="38"/>
      <c r="Q221" s="38"/>
      <c r="R221" s="38"/>
      <c r="S221" s="38"/>
      <c r="T221" s="38"/>
      <c r="U221" s="38"/>
      <c r="V221" s="38"/>
      <c r="W221" s="38" t="n">
        <v>0</v>
      </c>
      <c r="X221" s="40"/>
      <c r="Y221" s="41"/>
      <c r="Z221" s="58" t="n">
        <v>32</v>
      </c>
      <c r="AA221" s="36"/>
      <c r="AB221" s="56"/>
      <c r="AC221" s="36"/>
      <c r="AD221" s="43"/>
      <c r="AE221" s="43"/>
      <c r="AF221" s="43" t="n">
        <f aca="false">IF(J221="Y",50,0)</f>
        <v>0</v>
      </c>
      <c r="AG221" s="43" t="n">
        <f aca="false">IF(K221&gt;5,100,IF(K221&gt;0,50,0))</f>
        <v>0</v>
      </c>
      <c r="AH221" s="43" t="n">
        <f aca="false">IF(L221&gt;20,100,IF(L221&gt;15,80,IF(L221&gt;10,60,IF(L221&gt;5,40,IF(L221&gt;0,20,0)))))</f>
        <v>0</v>
      </c>
      <c r="AI221" s="43" t="n">
        <f aca="false">SUM(AF221:AH221)</f>
        <v>0</v>
      </c>
      <c r="AJ221" s="43" t="n">
        <f aca="false">IF(AI221&gt;100,100,AI221)</f>
        <v>0</v>
      </c>
      <c r="AK221" s="43" t="n">
        <f aca="false">IF(S221="Y",50,0)</f>
        <v>0</v>
      </c>
      <c r="AL221" s="43" t="n">
        <f aca="false">IF(T221&gt;5,100,IF(T221&gt;0,50,0))</f>
        <v>0</v>
      </c>
      <c r="AM221" s="43" t="n">
        <f aca="false">IF(U221&gt;20,100,IF(U221&gt;15,80,IF(U221&gt;10,60,IF(U221&gt;5,40,IF(U221&gt;0,20,0)))))</f>
        <v>0</v>
      </c>
      <c r="AN221" s="43" t="n">
        <f aca="false">SUM(AK221:AM221)</f>
        <v>0</v>
      </c>
      <c r="AO221" s="43" t="n">
        <f aca="false">IF(AN221&gt;100,100,AN221)</f>
        <v>0</v>
      </c>
    </row>
    <row r="222" customFormat="false" ht="13.5" hidden="false" customHeight="true" outlineLevel="0" collapsed="false">
      <c r="A222" s="53"/>
      <c r="B222" s="53"/>
      <c r="C222" s="45"/>
      <c r="D222" s="35" t="s">
        <v>304</v>
      </c>
      <c r="E222" s="36"/>
      <c r="F222" s="37"/>
      <c r="G222" s="38"/>
      <c r="H222" s="38"/>
      <c r="I222" s="38"/>
      <c r="J222" s="38"/>
      <c r="K222" s="38"/>
      <c r="L222" s="38"/>
      <c r="M222" s="38"/>
      <c r="N222" s="39" t="n">
        <v>0</v>
      </c>
      <c r="O222" s="39"/>
      <c r="P222" s="38"/>
      <c r="Q222" s="38"/>
      <c r="R222" s="38"/>
      <c r="S222" s="38"/>
      <c r="T222" s="38"/>
      <c r="U222" s="38"/>
      <c r="V222" s="38"/>
      <c r="W222" s="38" t="n">
        <v>0</v>
      </c>
      <c r="X222" s="40"/>
      <c r="Y222" s="41"/>
      <c r="Z222" s="58" t="n">
        <v>32</v>
      </c>
      <c r="AA222" s="36"/>
      <c r="AB222" s="56"/>
      <c r="AC222" s="36"/>
      <c r="AD222" s="43"/>
      <c r="AE222" s="43"/>
      <c r="AF222" s="43" t="n">
        <f aca="false">IF(J222="Y",50,0)</f>
        <v>0</v>
      </c>
      <c r="AG222" s="43" t="n">
        <f aca="false">IF(K222&gt;5,100,IF(K222&gt;0,50,0))</f>
        <v>0</v>
      </c>
      <c r="AH222" s="43" t="n">
        <f aca="false">IF(L222&gt;20,100,IF(L222&gt;15,80,IF(L222&gt;10,60,IF(L222&gt;5,40,IF(L222&gt;0,20,0)))))</f>
        <v>0</v>
      </c>
      <c r="AI222" s="43" t="n">
        <f aca="false">SUM(AF222:AH222)</f>
        <v>0</v>
      </c>
      <c r="AJ222" s="43" t="n">
        <f aca="false">IF(AI222&gt;100,100,AI222)</f>
        <v>0</v>
      </c>
      <c r="AK222" s="43" t="n">
        <f aca="false">IF(S222="Y",50,0)</f>
        <v>0</v>
      </c>
      <c r="AL222" s="43" t="n">
        <f aca="false">IF(T222&gt;5,100,IF(T222&gt;0,50,0))</f>
        <v>0</v>
      </c>
      <c r="AM222" s="43" t="n">
        <f aca="false">IF(U222&gt;20,100,IF(U222&gt;15,80,IF(U222&gt;10,60,IF(U222&gt;5,40,IF(U222&gt;0,20,0)))))</f>
        <v>0</v>
      </c>
      <c r="AN222" s="43" t="n">
        <f aca="false">SUM(AK222:AM222)</f>
        <v>0</v>
      </c>
      <c r="AO222" s="43" t="n">
        <f aca="false">IF(AN222&gt;100,100,AN222)</f>
        <v>0</v>
      </c>
    </row>
    <row r="223" customFormat="false" ht="13.5" hidden="false" customHeight="true" outlineLevel="0" collapsed="false">
      <c r="C223" s="5"/>
      <c r="D223" s="69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AA223" s="43"/>
    </row>
    <row r="224" customFormat="false" ht="12" hidden="false" customHeight="false" outlineLevel="0" collapsed="false">
      <c r="C224" s="5"/>
      <c r="D224" s="69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AA224" s="43"/>
    </row>
    <row r="225" customFormat="false" ht="12" hidden="false" customHeight="false" outlineLevel="0" collapsed="false">
      <c r="C225" s="5"/>
      <c r="D225" s="69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AA225" s="43"/>
    </row>
    <row r="226" customFormat="false" ht="12" hidden="false" customHeight="false" outlineLevel="0" collapsed="false">
      <c r="C226" s="5"/>
      <c r="D226" s="69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AA226" s="43"/>
    </row>
    <row r="227" customFormat="false" ht="12" hidden="false" customHeight="false" outlineLevel="0" collapsed="false">
      <c r="C227" s="5"/>
      <c r="D227" s="69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AA227" s="43"/>
    </row>
    <row r="228" customFormat="false" ht="12" hidden="false" customHeight="false" outlineLevel="0" collapsed="false">
      <c r="C228" s="5"/>
      <c r="D228" s="69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AA228" s="43"/>
    </row>
    <row r="229" customFormat="false" ht="12" hidden="false" customHeight="false" outlineLevel="0" collapsed="false">
      <c r="C229" s="5"/>
      <c r="D229" s="69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AA229" s="43"/>
    </row>
    <row r="230" customFormat="false" ht="12" hidden="false" customHeight="false" outlineLevel="0" collapsed="false">
      <c r="C230" s="5"/>
      <c r="D230" s="69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AA230" s="43"/>
    </row>
    <row r="231" customFormat="false" ht="12" hidden="false" customHeight="false" outlineLevel="0" collapsed="false">
      <c r="C231" s="5"/>
      <c r="D231" s="69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AA231" s="43"/>
    </row>
    <row r="232" customFormat="false" ht="12" hidden="false" customHeight="false" outlineLevel="0" collapsed="false">
      <c r="C232" s="5"/>
      <c r="D232" s="69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AA232" s="43"/>
    </row>
    <row r="233" customFormat="false" ht="12" hidden="false" customHeight="false" outlineLevel="0" collapsed="false">
      <c r="C233" s="5"/>
      <c r="D233" s="69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AA233" s="43"/>
    </row>
    <row r="234" customFormat="false" ht="12" hidden="false" customHeight="false" outlineLevel="0" collapsed="false">
      <c r="C234" s="5"/>
      <c r="D234" s="69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AA234" s="43"/>
    </row>
    <row r="235" customFormat="false" ht="12" hidden="false" customHeight="false" outlineLevel="0" collapsed="false">
      <c r="C235" s="5"/>
      <c r="D235" s="69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AA235" s="43"/>
    </row>
    <row r="236" customFormat="false" ht="12" hidden="false" customHeight="false" outlineLevel="0" collapsed="false">
      <c r="C236" s="5"/>
      <c r="D236" s="69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AA236" s="43"/>
    </row>
    <row r="237" customFormat="false" ht="12" hidden="false" customHeight="false" outlineLevel="0" collapsed="false">
      <c r="C237" s="5"/>
      <c r="D237" s="69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AA237" s="43"/>
    </row>
    <row r="238" customFormat="false" ht="12" hidden="false" customHeight="false" outlineLevel="0" collapsed="false">
      <c r="C238" s="5"/>
      <c r="D238" s="69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AA238" s="43"/>
    </row>
    <row r="239" customFormat="false" ht="12" hidden="false" customHeight="false" outlineLevel="0" collapsed="false">
      <c r="C239" s="5"/>
      <c r="D239" s="69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AA239" s="43"/>
    </row>
    <row r="240" customFormat="false" ht="12" hidden="false" customHeight="false" outlineLevel="0" collapsed="false">
      <c r="C240" s="5"/>
      <c r="D240" s="69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AA240" s="43"/>
    </row>
    <row r="241" customFormat="false" ht="12" hidden="false" customHeight="false" outlineLevel="0" collapsed="false"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AA241" s="43"/>
    </row>
    <row r="242" customFormat="false" ht="12" hidden="false" customHeight="false" outlineLevel="0" collapsed="false"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AA242" s="43"/>
    </row>
    <row r="243" customFormat="false" ht="12" hidden="false" customHeight="false" outlineLevel="0" collapsed="false"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AA243" s="43"/>
    </row>
    <row r="244" customFormat="false" ht="12" hidden="false" customHeight="false" outlineLevel="0" collapsed="false"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AA244" s="43"/>
    </row>
    <row r="245" customFormat="false" ht="12" hidden="false" customHeight="false" outlineLevel="0" collapsed="false"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AA245" s="43"/>
    </row>
    <row r="246" customFormat="false" ht="12" hidden="false" customHeight="false" outlineLevel="0" collapsed="false"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AA246" s="43"/>
    </row>
    <row r="247" customFormat="false" ht="12" hidden="false" customHeight="false" outlineLevel="0" collapsed="false"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AA247" s="43"/>
    </row>
    <row r="248" customFormat="false" ht="12" hidden="false" customHeight="false" outlineLevel="0" collapsed="false"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AA248" s="43"/>
    </row>
    <row r="249" customFormat="false" ht="12" hidden="false" customHeight="false" outlineLevel="0" collapsed="false"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AA249" s="43"/>
    </row>
    <row r="250" customFormat="false" ht="12" hidden="false" customHeight="false" outlineLevel="0" collapsed="false"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AA250" s="43"/>
    </row>
    <row r="251" customFormat="false" ht="12" hidden="false" customHeight="false" outlineLevel="0" collapsed="false"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AA251" s="43"/>
    </row>
    <row r="252" customFormat="false" ht="12" hidden="false" customHeight="false" outlineLevel="0" collapsed="false"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AA252" s="43"/>
    </row>
    <row r="253" customFormat="false" ht="12" hidden="false" customHeight="false" outlineLevel="0" collapsed="false"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AA253" s="43"/>
    </row>
    <row r="254" customFormat="false" ht="12" hidden="false" customHeight="false" outlineLevel="0" collapsed="false"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AA254" s="43"/>
    </row>
    <row r="255" customFormat="false" ht="12" hidden="false" customHeight="false" outlineLevel="0" collapsed="false"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AA255" s="43"/>
    </row>
    <row r="256" customFormat="false" ht="12" hidden="false" customHeight="false" outlineLevel="0" collapsed="false"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AA256" s="43"/>
    </row>
    <row r="257" customFormat="false" ht="12" hidden="false" customHeight="false" outlineLevel="0" collapsed="false"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AA257" s="43"/>
    </row>
    <row r="258" customFormat="false" ht="12" hidden="false" customHeight="false" outlineLevel="0" collapsed="false"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AA258" s="43"/>
    </row>
    <row r="259" customFormat="false" ht="12" hidden="false" customHeight="false" outlineLevel="0" collapsed="false"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AA259" s="43"/>
    </row>
    <row r="260" customFormat="false" ht="12" hidden="false" customHeight="false" outlineLevel="0" collapsed="false"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AA260" s="43"/>
    </row>
    <row r="261" customFormat="false" ht="12" hidden="false" customHeight="false" outlineLevel="0" collapsed="false"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AA261" s="43"/>
    </row>
    <row r="262" customFormat="false" ht="12" hidden="false" customHeight="false" outlineLevel="0" collapsed="false"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AA262" s="43"/>
    </row>
    <row r="263" customFormat="false" ht="12" hidden="false" customHeight="false" outlineLevel="0" collapsed="false"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AA263" s="43"/>
    </row>
    <row r="264" customFormat="false" ht="12" hidden="false" customHeight="false" outlineLevel="0" collapsed="false"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AA264" s="43"/>
    </row>
    <row r="265" customFormat="false" ht="12" hidden="false" customHeight="false" outlineLevel="0" collapsed="false"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AA265" s="43"/>
    </row>
    <row r="266" customFormat="false" ht="12" hidden="false" customHeight="false" outlineLevel="0" collapsed="false"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AA266" s="43"/>
    </row>
    <row r="267" customFormat="false" ht="12" hidden="false" customHeight="false" outlineLevel="0" collapsed="false"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AA267" s="43"/>
    </row>
    <row r="268" customFormat="false" ht="12" hidden="false" customHeight="false" outlineLevel="0" collapsed="false"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AA268" s="43"/>
    </row>
    <row r="269" customFormat="false" ht="12" hidden="false" customHeight="false" outlineLevel="0" collapsed="false"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AA269" s="43"/>
    </row>
    <row r="270" customFormat="false" ht="12" hidden="false" customHeight="false" outlineLevel="0" collapsed="false"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AA270" s="43"/>
    </row>
    <row r="271" customFormat="false" ht="12" hidden="false" customHeight="false" outlineLevel="0" collapsed="false"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AA271" s="43"/>
    </row>
    <row r="272" customFormat="false" ht="12" hidden="false" customHeight="false" outlineLevel="0" collapsed="false"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AA272" s="43"/>
    </row>
    <row r="273" customFormat="false" ht="12" hidden="false" customHeight="false" outlineLevel="0" collapsed="false"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AA273" s="43"/>
    </row>
    <row r="274" customFormat="false" ht="12" hidden="false" customHeight="false" outlineLevel="0" collapsed="false"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AA274" s="43"/>
    </row>
    <row r="275" customFormat="false" ht="12" hidden="false" customHeight="false" outlineLevel="0" collapsed="false"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AA275" s="43"/>
    </row>
    <row r="276" customFormat="false" ht="12" hidden="false" customHeight="false" outlineLevel="0" collapsed="false"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AA276" s="43"/>
    </row>
    <row r="277" customFormat="false" ht="12" hidden="false" customHeight="false" outlineLevel="0" collapsed="false"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AA277" s="43"/>
    </row>
    <row r="278" customFormat="false" ht="12" hidden="false" customHeight="false" outlineLevel="0" collapsed="false"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AA278" s="43"/>
    </row>
    <row r="279" customFormat="false" ht="12" hidden="false" customHeight="false" outlineLevel="0" collapsed="false"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AA279" s="43"/>
    </row>
    <row r="280" customFormat="false" ht="12" hidden="false" customHeight="false" outlineLevel="0" collapsed="false"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AA280" s="43"/>
    </row>
    <row r="281" customFormat="false" ht="12" hidden="false" customHeight="false" outlineLevel="0" collapsed="false"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AA281" s="43"/>
    </row>
    <row r="282" customFormat="false" ht="12" hidden="false" customHeight="false" outlineLevel="0" collapsed="false"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AA282" s="43"/>
    </row>
    <row r="283" customFormat="false" ht="12" hidden="false" customHeight="false" outlineLevel="0" collapsed="false"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AA283" s="43"/>
    </row>
    <row r="284" customFormat="false" ht="12" hidden="false" customHeight="false" outlineLevel="0" collapsed="false"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AA284" s="43"/>
    </row>
    <row r="285" customFormat="false" ht="12" hidden="false" customHeight="false" outlineLevel="0" collapsed="false"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AA285" s="43"/>
    </row>
    <row r="286" customFormat="false" ht="12" hidden="false" customHeight="false" outlineLevel="0" collapsed="false"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AA286" s="43"/>
    </row>
    <row r="287" customFormat="false" ht="12" hidden="false" customHeight="false" outlineLevel="0" collapsed="false"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AA287" s="43"/>
    </row>
    <row r="288" customFormat="false" ht="12" hidden="false" customHeight="false" outlineLevel="0" collapsed="false"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AA288" s="43"/>
    </row>
    <row r="289" customFormat="false" ht="12" hidden="false" customHeight="false" outlineLevel="0" collapsed="false"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AA289" s="43"/>
    </row>
    <row r="290" customFormat="false" ht="12" hidden="false" customHeight="false" outlineLevel="0" collapsed="false"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AA290" s="43"/>
    </row>
    <row r="291" customFormat="false" ht="12" hidden="false" customHeight="false" outlineLevel="0" collapsed="false"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AA291" s="43"/>
    </row>
    <row r="292" customFormat="false" ht="12" hidden="false" customHeight="false" outlineLevel="0" collapsed="false"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AA292" s="43"/>
    </row>
    <row r="293" customFormat="false" ht="12" hidden="false" customHeight="false" outlineLevel="0" collapsed="false"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AA293" s="43"/>
    </row>
    <row r="294" customFormat="false" ht="12" hidden="false" customHeight="false" outlineLevel="0" collapsed="false"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AA294" s="43"/>
    </row>
    <row r="295" customFormat="false" ht="12" hidden="false" customHeight="false" outlineLevel="0" collapsed="false"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AA295" s="43"/>
    </row>
    <row r="296" customFormat="false" ht="12" hidden="false" customHeight="false" outlineLevel="0" collapsed="false"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AA296" s="43"/>
    </row>
    <row r="297" customFormat="false" ht="12" hidden="false" customHeight="false" outlineLevel="0" collapsed="false"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AA297" s="43"/>
    </row>
    <row r="298" customFormat="false" ht="12" hidden="false" customHeight="false" outlineLevel="0" collapsed="false"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AA298" s="43"/>
    </row>
    <row r="299" customFormat="false" ht="12" hidden="false" customHeight="false" outlineLevel="0" collapsed="false"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AA299" s="43"/>
    </row>
    <row r="300" customFormat="false" ht="12" hidden="false" customHeight="false" outlineLevel="0" collapsed="false"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AA300" s="43"/>
    </row>
    <row r="301" customFormat="false" ht="12" hidden="false" customHeight="false" outlineLevel="0" collapsed="false"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AA301" s="43"/>
    </row>
    <row r="302" customFormat="false" ht="12" hidden="false" customHeight="false" outlineLevel="0" collapsed="false"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AA302" s="43"/>
    </row>
    <row r="303" customFormat="false" ht="12" hidden="false" customHeight="false" outlineLevel="0" collapsed="false"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AA303" s="43"/>
    </row>
    <row r="304" customFormat="false" ht="12" hidden="false" customHeight="false" outlineLevel="0" collapsed="false"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AA304" s="43"/>
    </row>
    <row r="305" customFormat="false" ht="12" hidden="false" customHeight="false" outlineLevel="0" collapsed="false"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AA305" s="43"/>
    </row>
    <row r="306" customFormat="false" ht="12" hidden="false" customHeight="false" outlineLevel="0" collapsed="false"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AA306" s="43"/>
    </row>
    <row r="307" customFormat="false" ht="12" hidden="false" customHeight="false" outlineLevel="0" collapsed="false"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AA307" s="43"/>
    </row>
    <row r="308" customFormat="false" ht="12" hidden="false" customHeight="false" outlineLevel="0" collapsed="false"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AA308" s="43"/>
    </row>
    <row r="309" customFormat="false" ht="12" hidden="false" customHeight="false" outlineLevel="0" collapsed="false"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AA309" s="43"/>
    </row>
    <row r="310" customFormat="false" ht="12" hidden="false" customHeight="false" outlineLevel="0" collapsed="false"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AA310" s="43"/>
    </row>
    <row r="311" customFormat="false" ht="12" hidden="false" customHeight="false" outlineLevel="0" collapsed="false"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AA311" s="43"/>
    </row>
    <row r="312" customFormat="false" ht="12" hidden="false" customHeight="false" outlineLevel="0" collapsed="false"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AA312" s="43"/>
    </row>
    <row r="313" customFormat="false" ht="12" hidden="false" customHeight="false" outlineLevel="0" collapsed="false"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AA313" s="43"/>
    </row>
    <row r="314" customFormat="false" ht="12" hidden="false" customHeight="false" outlineLevel="0" collapsed="false"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AA314" s="43"/>
    </row>
    <row r="315" customFormat="false" ht="12" hidden="false" customHeight="false" outlineLevel="0" collapsed="false"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AA315" s="43"/>
    </row>
    <row r="316" customFormat="false" ht="12" hidden="false" customHeight="false" outlineLevel="0" collapsed="false"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AA316" s="43"/>
    </row>
    <row r="317" customFormat="false" ht="12" hidden="false" customHeight="false" outlineLevel="0" collapsed="false"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AA317" s="43"/>
    </row>
    <row r="318" customFormat="false" ht="12" hidden="false" customHeight="false" outlineLevel="0" collapsed="false"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AA318" s="43"/>
    </row>
    <row r="319" customFormat="false" ht="12" hidden="false" customHeight="false" outlineLevel="0" collapsed="false"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AA319" s="43"/>
    </row>
    <row r="320" customFormat="false" ht="12" hidden="false" customHeight="false" outlineLevel="0" collapsed="false"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AA320" s="43"/>
    </row>
    <row r="321" customFormat="false" ht="12" hidden="false" customHeight="false" outlineLevel="0" collapsed="false"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AA321" s="43"/>
    </row>
    <row r="322" customFormat="false" ht="12" hidden="false" customHeight="false" outlineLevel="0" collapsed="false"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AA322" s="43"/>
    </row>
    <row r="323" customFormat="false" ht="12" hidden="false" customHeight="false" outlineLevel="0" collapsed="false"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AA323" s="43"/>
    </row>
    <row r="324" customFormat="false" ht="12" hidden="false" customHeight="false" outlineLevel="0" collapsed="false"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AA324" s="43"/>
    </row>
    <row r="325" customFormat="false" ht="12" hidden="false" customHeight="false" outlineLevel="0" collapsed="false"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AA325" s="43"/>
    </row>
    <row r="326" customFormat="false" ht="12" hidden="false" customHeight="false" outlineLevel="0" collapsed="false"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AA326" s="43"/>
    </row>
    <row r="327" customFormat="false" ht="12" hidden="false" customHeight="false" outlineLevel="0" collapsed="false"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AA327" s="43"/>
    </row>
    <row r="328" customFormat="false" ht="12" hidden="false" customHeight="false" outlineLevel="0" collapsed="false"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AA328" s="43"/>
    </row>
    <row r="329" customFormat="false" ht="12" hidden="false" customHeight="false" outlineLevel="0" collapsed="false"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AA329" s="43"/>
    </row>
    <row r="330" customFormat="false" ht="12" hidden="false" customHeight="false" outlineLevel="0" collapsed="false"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AA330" s="43"/>
    </row>
    <row r="331" customFormat="false" ht="12" hidden="false" customHeight="false" outlineLevel="0" collapsed="false"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AA331" s="43"/>
    </row>
    <row r="332" customFormat="false" ht="12" hidden="false" customHeight="false" outlineLevel="0" collapsed="false"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AA332" s="43"/>
    </row>
    <row r="333" customFormat="false" ht="12" hidden="false" customHeight="false" outlineLevel="0" collapsed="false"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AA333" s="43"/>
    </row>
    <row r="334" customFormat="false" ht="12" hidden="false" customHeight="false" outlineLevel="0" collapsed="false"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AA334" s="43"/>
    </row>
    <row r="335" customFormat="false" ht="12" hidden="false" customHeight="false" outlineLevel="0" collapsed="false"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AA335" s="43"/>
    </row>
    <row r="336" customFormat="false" ht="12" hidden="false" customHeight="false" outlineLevel="0" collapsed="false"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AA336" s="43"/>
    </row>
    <row r="337" customFormat="false" ht="12" hidden="false" customHeight="false" outlineLevel="0" collapsed="false"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AA337" s="43"/>
    </row>
    <row r="338" customFormat="false" ht="12" hidden="false" customHeight="false" outlineLevel="0" collapsed="false"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AA338" s="43"/>
    </row>
    <row r="339" customFormat="false" ht="12" hidden="false" customHeight="false" outlineLevel="0" collapsed="false"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AA339" s="43"/>
    </row>
    <row r="340" customFormat="false" ht="12" hidden="false" customHeight="false" outlineLevel="0" collapsed="false"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AA340" s="43"/>
    </row>
    <row r="341" customFormat="false" ht="12" hidden="false" customHeight="false" outlineLevel="0" collapsed="false"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AA341" s="43"/>
    </row>
    <row r="342" customFormat="false" ht="12" hidden="false" customHeight="false" outlineLevel="0" collapsed="false"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AA342" s="43"/>
    </row>
    <row r="343" customFormat="false" ht="12" hidden="false" customHeight="false" outlineLevel="0" collapsed="false"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AA343" s="43"/>
    </row>
    <row r="344" customFormat="false" ht="12" hidden="false" customHeight="false" outlineLevel="0" collapsed="false"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AA344" s="43"/>
    </row>
    <row r="345" customFormat="false" ht="12" hidden="false" customHeight="false" outlineLevel="0" collapsed="false"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AA345" s="43"/>
    </row>
    <row r="346" customFormat="false" ht="12" hidden="false" customHeight="false" outlineLevel="0" collapsed="false"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AA346" s="43"/>
    </row>
    <row r="347" customFormat="false" ht="12" hidden="false" customHeight="false" outlineLevel="0" collapsed="false"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AA347" s="43"/>
    </row>
    <row r="348" customFormat="false" ht="12" hidden="false" customHeight="false" outlineLevel="0" collapsed="false"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AA348" s="43"/>
    </row>
    <row r="349" customFormat="false" ht="12" hidden="false" customHeight="false" outlineLevel="0" collapsed="false"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AA349" s="43"/>
    </row>
    <row r="350" customFormat="false" ht="12" hidden="false" customHeight="false" outlineLevel="0" collapsed="false"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AA350" s="43"/>
    </row>
    <row r="351" customFormat="false" ht="12" hidden="false" customHeight="false" outlineLevel="0" collapsed="false"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AA351" s="43"/>
    </row>
    <row r="352" customFormat="false" ht="12" hidden="false" customHeight="false" outlineLevel="0" collapsed="false"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AA352" s="43"/>
    </row>
    <row r="353" customFormat="false" ht="12" hidden="false" customHeight="false" outlineLevel="0" collapsed="false"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AA353" s="43"/>
    </row>
    <row r="354" customFormat="false" ht="12" hidden="false" customHeight="false" outlineLevel="0" collapsed="false"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AA354" s="43"/>
    </row>
    <row r="355" customFormat="false" ht="12" hidden="false" customHeight="false" outlineLevel="0" collapsed="false"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AA355" s="43"/>
    </row>
    <row r="356" customFormat="false" ht="12" hidden="false" customHeight="false" outlineLevel="0" collapsed="false"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AA356" s="43"/>
    </row>
    <row r="357" customFormat="false" ht="12" hidden="false" customHeight="false" outlineLevel="0" collapsed="false"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AA357" s="43"/>
    </row>
    <row r="358" customFormat="false" ht="12" hidden="false" customHeight="false" outlineLevel="0" collapsed="false"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AA358" s="43"/>
    </row>
    <row r="359" customFormat="false" ht="12" hidden="false" customHeight="false" outlineLevel="0" collapsed="false"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AA359" s="43"/>
    </row>
    <row r="360" customFormat="false" ht="12" hidden="false" customHeight="false" outlineLevel="0" collapsed="false"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AA360" s="43"/>
    </row>
    <row r="361" customFormat="false" ht="12" hidden="false" customHeight="false" outlineLevel="0" collapsed="false"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AA361" s="43"/>
    </row>
    <row r="362" customFormat="false" ht="12" hidden="false" customHeight="false" outlineLevel="0" collapsed="false"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AA362" s="43"/>
    </row>
    <row r="363" customFormat="false" ht="12" hidden="false" customHeight="false" outlineLevel="0" collapsed="false"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AA363" s="43"/>
    </row>
    <row r="364" customFormat="false" ht="12" hidden="false" customHeight="false" outlineLevel="0" collapsed="false"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AA364" s="43"/>
    </row>
    <row r="365" customFormat="false" ht="12" hidden="false" customHeight="false" outlineLevel="0" collapsed="false"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AA365" s="43"/>
    </row>
    <row r="366" customFormat="false" ht="12" hidden="false" customHeight="false" outlineLevel="0" collapsed="false"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AA366" s="43"/>
    </row>
    <row r="367" customFormat="false" ht="12" hidden="false" customHeight="false" outlineLevel="0" collapsed="false"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AA367" s="43"/>
    </row>
    <row r="368" customFormat="false" ht="12" hidden="false" customHeight="false" outlineLevel="0" collapsed="false"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AA368" s="43"/>
    </row>
    <row r="369" customFormat="false" ht="12" hidden="false" customHeight="false" outlineLevel="0" collapsed="false"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AA369" s="43"/>
    </row>
    <row r="370" customFormat="false" ht="12" hidden="false" customHeight="false" outlineLevel="0" collapsed="false"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AA370" s="43"/>
    </row>
    <row r="371" customFormat="false" ht="12" hidden="false" customHeight="false" outlineLevel="0" collapsed="false"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AA371" s="43"/>
    </row>
    <row r="372" customFormat="false" ht="12" hidden="false" customHeight="false" outlineLevel="0" collapsed="false"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AA372" s="43"/>
    </row>
    <row r="373" customFormat="false" ht="12" hidden="false" customHeight="false" outlineLevel="0" collapsed="false"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AA373" s="43"/>
    </row>
    <row r="374" customFormat="false" ht="12" hidden="false" customHeight="false" outlineLevel="0" collapsed="false"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AA374" s="43"/>
    </row>
    <row r="375" customFormat="false" ht="12" hidden="false" customHeight="false" outlineLevel="0" collapsed="false"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AA375" s="43"/>
    </row>
    <row r="376" customFormat="false" ht="12" hidden="false" customHeight="false" outlineLevel="0" collapsed="false"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AA376" s="43"/>
    </row>
    <row r="377" customFormat="false" ht="12" hidden="false" customHeight="false" outlineLevel="0" collapsed="false"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AA377" s="43"/>
    </row>
    <row r="378" customFormat="false" ht="12" hidden="false" customHeight="false" outlineLevel="0" collapsed="false"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AA378" s="43"/>
    </row>
    <row r="379" customFormat="false" ht="12" hidden="false" customHeight="false" outlineLevel="0" collapsed="false"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AA379" s="43"/>
    </row>
    <row r="380" customFormat="false" ht="12" hidden="false" customHeight="false" outlineLevel="0" collapsed="false"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AA380" s="43"/>
    </row>
    <row r="381" customFormat="false" ht="12" hidden="false" customHeight="false" outlineLevel="0" collapsed="false"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AA381" s="43"/>
    </row>
    <row r="382" customFormat="false" ht="12" hidden="false" customHeight="false" outlineLevel="0" collapsed="false"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AA382" s="43"/>
    </row>
    <row r="383" customFormat="false" ht="12" hidden="false" customHeight="false" outlineLevel="0" collapsed="false"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AA383" s="43"/>
    </row>
    <row r="384" customFormat="false" ht="12" hidden="false" customHeight="false" outlineLevel="0" collapsed="false"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AA384" s="43"/>
    </row>
    <row r="385" customFormat="false" ht="12" hidden="false" customHeight="false" outlineLevel="0" collapsed="false"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AA385" s="43"/>
    </row>
    <row r="386" customFormat="false" ht="12" hidden="false" customHeight="false" outlineLevel="0" collapsed="false"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AA386" s="43"/>
    </row>
    <row r="387" customFormat="false" ht="12" hidden="false" customHeight="false" outlineLevel="0" collapsed="false"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AA387" s="43"/>
    </row>
    <row r="388" customFormat="false" ht="12" hidden="false" customHeight="false" outlineLevel="0" collapsed="false"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AA388" s="43"/>
    </row>
    <row r="389" customFormat="false" ht="12" hidden="false" customHeight="false" outlineLevel="0" collapsed="false"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AA389" s="43"/>
    </row>
    <row r="390" customFormat="false" ht="12" hidden="false" customHeight="false" outlineLevel="0" collapsed="false"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AA390" s="43"/>
    </row>
    <row r="391" customFormat="false" ht="12" hidden="false" customHeight="false" outlineLevel="0" collapsed="false"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AA391" s="43"/>
    </row>
    <row r="392" customFormat="false" ht="12" hidden="false" customHeight="false" outlineLevel="0" collapsed="false"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AA392" s="43"/>
    </row>
    <row r="393" customFormat="false" ht="12" hidden="false" customHeight="false" outlineLevel="0" collapsed="false"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AA393" s="43"/>
    </row>
    <row r="394" customFormat="false" ht="12" hidden="false" customHeight="false" outlineLevel="0" collapsed="false"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AA394" s="43"/>
    </row>
    <row r="395" customFormat="false" ht="12" hidden="false" customHeight="false" outlineLevel="0" collapsed="false"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AA395" s="43"/>
    </row>
    <row r="396" customFormat="false" ht="12" hidden="false" customHeight="false" outlineLevel="0" collapsed="false"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AA396" s="43"/>
    </row>
    <row r="397" customFormat="false" ht="12" hidden="false" customHeight="false" outlineLevel="0" collapsed="false"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AA397" s="43"/>
    </row>
    <row r="398" customFormat="false" ht="12" hidden="false" customHeight="false" outlineLevel="0" collapsed="false"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AA398" s="43"/>
    </row>
    <row r="399" customFormat="false" ht="12" hidden="false" customHeight="false" outlineLevel="0" collapsed="false"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AA399" s="43"/>
    </row>
    <row r="400" customFormat="false" ht="12" hidden="false" customHeight="false" outlineLevel="0" collapsed="false"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AA400" s="43"/>
    </row>
    <row r="401" customFormat="false" ht="12" hidden="false" customHeight="false" outlineLevel="0" collapsed="false"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AA401" s="43"/>
    </row>
    <row r="402" customFormat="false" ht="12" hidden="false" customHeight="false" outlineLevel="0" collapsed="false"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AA402" s="43"/>
    </row>
    <row r="403" customFormat="false" ht="12" hidden="false" customHeight="false" outlineLevel="0" collapsed="false"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AA403" s="43"/>
    </row>
    <row r="404" customFormat="false" ht="12" hidden="false" customHeight="false" outlineLevel="0" collapsed="false"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AA404" s="43"/>
    </row>
    <row r="405" customFormat="false" ht="12" hidden="false" customHeight="false" outlineLevel="0" collapsed="false"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AA405" s="43"/>
    </row>
    <row r="406" customFormat="false" ht="12" hidden="false" customHeight="false" outlineLevel="0" collapsed="false"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AA406" s="43"/>
    </row>
    <row r="407" customFormat="false" ht="12" hidden="false" customHeight="false" outlineLevel="0" collapsed="false"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AA407" s="43"/>
    </row>
    <row r="408" customFormat="false" ht="12" hidden="false" customHeight="false" outlineLevel="0" collapsed="false"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AA408" s="43"/>
    </row>
    <row r="409" customFormat="false" ht="12" hidden="false" customHeight="false" outlineLevel="0" collapsed="false"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AA409" s="43"/>
    </row>
    <row r="410" customFormat="false" ht="12" hidden="false" customHeight="false" outlineLevel="0" collapsed="false"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AA410" s="43"/>
    </row>
    <row r="411" customFormat="false" ht="12" hidden="false" customHeight="false" outlineLevel="0" collapsed="false"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AA411" s="43"/>
    </row>
    <row r="412" customFormat="false" ht="12" hidden="false" customHeight="false" outlineLevel="0" collapsed="false"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AA412" s="43"/>
    </row>
    <row r="413" customFormat="false" ht="12" hidden="false" customHeight="false" outlineLevel="0" collapsed="false"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AA413" s="43"/>
    </row>
    <row r="414" customFormat="false" ht="12" hidden="false" customHeight="false" outlineLevel="0" collapsed="false"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AA414" s="43"/>
    </row>
    <row r="415" customFormat="false" ht="12" hidden="false" customHeight="false" outlineLevel="0" collapsed="false"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AA415" s="43"/>
    </row>
    <row r="416" customFormat="false" ht="12" hidden="false" customHeight="false" outlineLevel="0" collapsed="false"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AA416" s="43"/>
    </row>
    <row r="417" customFormat="false" ht="12" hidden="false" customHeight="false" outlineLevel="0" collapsed="false"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AA417" s="43"/>
    </row>
    <row r="418" customFormat="false" ht="12" hidden="false" customHeight="false" outlineLevel="0" collapsed="false"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AA418" s="43"/>
    </row>
    <row r="419" customFormat="false" ht="12" hidden="false" customHeight="false" outlineLevel="0" collapsed="false"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AA419" s="43"/>
    </row>
    <row r="420" customFormat="false" ht="12" hidden="false" customHeight="false" outlineLevel="0" collapsed="false"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AA420" s="43"/>
    </row>
    <row r="421" customFormat="false" ht="12" hidden="false" customHeight="false" outlineLevel="0" collapsed="false"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AA421" s="43"/>
    </row>
    <row r="422" customFormat="false" ht="12" hidden="false" customHeight="false" outlineLevel="0" collapsed="false"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AA422" s="43"/>
    </row>
    <row r="423" customFormat="false" ht="12" hidden="false" customHeight="false" outlineLevel="0" collapsed="false"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AA423" s="43"/>
    </row>
    <row r="424" customFormat="false" ht="12" hidden="false" customHeight="false" outlineLevel="0" collapsed="false"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AA424" s="43"/>
    </row>
    <row r="425" customFormat="false" ht="12" hidden="false" customHeight="false" outlineLevel="0" collapsed="false"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AA425" s="43"/>
    </row>
    <row r="426" customFormat="false" ht="12" hidden="false" customHeight="false" outlineLevel="0" collapsed="false"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AA426" s="43"/>
    </row>
    <row r="427" customFormat="false" ht="12" hidden="false" customHeight="false" outlineLevel="0" collapsed="false"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AA427" s="43"/>
    </row>
    <row r="428" customFormat="false" ht="12" hidden="false" customHeight="false" outlineLevel="0" collapsed="false"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AA428" s="43"/>
    </row>
    <row r="429" customFormat="false" ht="12" hidden="false" customHeight="false" outlineLevel="0" collapsed="false"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AA429" s="43"/>
    </row>
    <row r="430" customFormat="false" ht="12" hidden="false" customHeight="false" outlineLevel="0" collapsed="false"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AA430" s="43"/>
    </row>
    <row r="431" customFormat="false" ht="12" hidden="false" customHeight="false" outlineLevel="0" collapsed="false"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AA431" s="43"/>
    </row>
    <row r="432" customFormat="false" ht="12" hidden="false" customHeight="false" outlineLevel="0" collapsed="false"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AA432" s="43"/>
    </row>
    <row r="433" customFormat="false" ht="12" hidden="false" customHeight="false" outlineLevel="0" collapsed="false"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AA433" s="43"/>
    </row>
    <row r="434" customFormat="false" ht="12" hidden="false" customHeight="false" outlineLevel="0" collapsed="false"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AA434" s="43"/>
    </row>
    <row r="435" customFormat="false" ht="12" hidden="false" customHeight="false" outlineLevel="0" collapsed="false"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AA435" s="43"/>
    </row>
    <row r="436" customFormat="false" ht="12" hidden="false" customHeight="false" outlineLevel="0" collapsed="false"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AA436" s="43"/>
    </row>
    <row r="437" customFormat="false" ht="12" hidden="false" customHeight="false" outlineLevel="0" collapsed="false"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AA437" s="43"/>
    </row>
    <row r="438" customFormat="false" ht="12" hidden="false" customHeight="false" outlineLevel="0" collapsed="false"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AA438" s="43"/>
    </row>
    <row r="439" customFormat="false" ht="12" hidden="false" customHeight="false" outlineLevel="0" collapsed="false"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AA439" s="43"/>
    </row>
    <row r="440" customFormat="false" ht="12" hidden="false" customHeight="false" outlineLevel="0" collapsed="false"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AA440" s="43"/>
    </row>
    <row r="441" customFormat="false" ht="12" hidden="false" customHeight="false" outlineLevel="0" collapsed="false"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AA441" s="43"/>
    </row>
    <row r="442" customFormat="false" ht="12" hidden="false" customHeight="false" outlineLevel="0" collapsed="false"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AA442" s="43"/>
    </row>
    <row r="443" customFormat="false" ht="12" hidden="false" customHeight="false" outlineLevel="0" collapsed="false"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AA443" s="43"/>
    </row>
    <row r="444" customFormat="false" ht="12" hidden="false" customHeight="false" outlineLevel="0" collapsed="false"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AA444" s="43"/>
    </row>
    <row r="445" customFormat="false" ht="12" hidden="false" customHeight="false" outlineLevel="0" collapsed="false"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AA445" s="43"/>
    </row>
    <row r="446" customFormat="false" ht="12" hidden="false" customHeight="false" outlineLevel="0" collapsed="false"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AA446" s="43"/>
    </row>
    <row r="447" customFormat="false" ht="12" hidden="false" customHeight="false" outlineLevel="0" collapsed="false"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AA447" s="43"/>
    </row>
    <row r="448" customFormat="false" ht="12" hidden="false" customHeight="false" outlineLevel="0" collapsed="false"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AA448" s="43"/>
    </row>
    <row r="449" customFormat="false" ht="12" hidden="false" customHeight="false" outlineLevel="0" collapsed="false"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AA449" s="43"/>
    </row>
    <row r="450" customFormat="false" ht="12" hidden="false" customHeight="false" outlineLevel="0" collapsed="false"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AA450" s="43"/>
    </row>
    <row r="451" customFormat="false" ht="12" hidden="false" customHeight="false" outlineLevel="0" collapsed="false"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AA451" s="43"/>
    </row>
    <row r="452" customFormat="false" ht="12" hidden="false" customHeight="false" outlineLevel="0" collapsed="false"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AA452" s="43"/>
    </row>
    <row r="453" customFormat="false" ht="12" hidden="false" customHeight="false" outlineLevel="0" collapsed="false"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AA453" s="43"/>
    </row>
    <row r="454" customFormat="false" ht="12" hidden="false" customHeight="false" outlineLevel="0" collapsed="false"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AA454" s="43"/>
    </row>
    <row r="455" customFormat="false" ht="12" hidden="false" customHeight="false" outlineLevel="0" collapsed="false"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AA455" s="43"/>
    </row>
    <row r="456" customFormat="false" ht="12" hidden="false" customHeight="false" outlineLevel="0" collapsed="false"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AA456" s="43"/>
    </row>
    <row r="457" customFormat="false" ht="12" hidden="false" customHeight="false" outlineLevel="0" collapsed="false"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AA457" s="43"/>
    </row>
    <row r="458" customFormat="false" ht="12" hidden="false" customHeight="false" outlineLevel="0" collapsed="false"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AA458" s="43"/>
    </row>
    <row r="459" customFormat="false" ht="12" hidden="false" customHeight="false" outlineLevel="0" collapsed="false"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AA459" s="43"/>
    </row>
    <row r="460" customFormat="false" ht="12" hidden="false" customHeight="false" outlineLevel="0" collapsed="false"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AA460" s="43"/>
    </row>
    <row r="461" customFormat="false" ht="12" hidden="false" customHeight="false" outlineLevel="0" collapsed="false"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AA461" s="43"/>
    </row>
    <row r="462" customFormat="false" ht="12" hidden="false" customHeight="false" outlineLevel="0" collapsed="false"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AA462" s="43"/>
    </row>
    <row r="463" customFormat="false" ht="12" hidden="false" customHeight="false" outlineLevel="0" collapsed="false"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AA463" s="43"/>
    </row>
    <row r="464" customFormat="false" ht="12" hidden="false" customHeight="false" outlineLevel="0" collapsed="false"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AA464" s="43"/>
    </row>
    <row r="465" customFormat="false" ht="12" hidden="false" customHeight="false" outlineLevel="0" collapsed="false"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AA465" s="43"/>
    </row>
    <row r="466" customFormat="false" ht="12" hidden="false" customHeight="false" outlineLevel="0" collapsed="false"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AA466" s="43"/>
    </row>
    <row r="467" customFormat="false" ht="12" hidden="false" customHeight="false" outlineLevel="0" collapsed="false"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AA467" s="43"/>
    </row>
    <row r="468" customFormat="false" ht="12" hidden="false" customHeight="false" outlineLevel="0" collapsed="false"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AA468" s="43"/>
    </row>
    <row r="469" customFormat="false" ht="12" hidden="false" customHeight="false" outlineLevel="0" collapsed="false"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AA469" s="43"/>
    </row>
    <row r="470" customFormat="false" ht="12" hidden="false" customHeight="false" outlineLevel="0" collapsed="false"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AA470" s="43"/>
    </row>
    <row r="471" customFormat="false" ht="12" hidden="false" customHeight="false" outlineLevel="0" collapsed="false"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AA471" s="43"/>
    </row>
    <row r="472" customFormat="false" ht="12" hidden="false" customHeight="false" outlineLevel="0" collapsed="false"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AA472" s="43"/>
    </row>
    <row r="473" customFormat="false" ht="12" hidden="false" customHeight="false" outlineLevel="0" collapsed="false"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AA473" s="43"/>
    </row>
    <row r="474" customFormat="false" ht="12" hidden="false" customHeight="false" outlineLevel="0" collapsed="false"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AA474" s="43"/>
    </row>
    <row r="475" customFormat="false" ht="12" hidden="false" customHeight="false" outlineLevel="0" collapsed="false"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AA475" s="43"/>
    </row>
    <row r="476" customFormat="false" ht="12" hidden="false" customHeight="false" outlineLevel="0" collapsed="false"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AA476" s="43"/>
    </row>
    <row r="477" customFormat="false" ht="12" hidden="false" customHeight="false" outlineLevel="0" collapsed="false"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AA477" s="43"/>
    </row>
    <row r="478" customFormat="false" ht="12" hidden="false" customHeight="false" outlineLevel="0" collapsed="false"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AA478" s="43"/>
    </row>
    <row r="479" customFormat="false" ht="12" hidden="false" customHeight="false" outlineLevel="0" collapsed="false"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AA479" s="43"/>
    </row>
    <row r="480" customFormat="false" ht="12" hidden="false" customHeight="false" outlineLevel="0" collapsed="false"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AA480" s="43"/>
    </row>
    <row r="481" customFormat="false" ht="12" hidden="false" customHeight="false" outlineLevel="0" collapsed="false"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AA481" s="43"/>
    </row>
    <row r="482" customFormat="false" ht="12" hidden="false" customHeight="false" outlineLevel="0" collapsed="false"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AA482" s="43"/>
    </row>
    <row r="483" customFormat="false" ht="12" hidden="false" customHeight="false" outlineLevel="0" collapsed="false"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AA483" s="43"/>
    </row>
    <row r="484" customFormat="false" ht="12" hidden="false" customHeight="false" outlineLevel="0" collapsed="false"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AA484" s="43"/>
    </row>
    <row r="485" customFormat="false" ht="12" hidden="false" customHeight="false" outlineLevel="0" collapsed="false"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AA485" s="43"/>
    </row>
    <row r="486" customFormat="false" ht="12" hidden="false" customHeight="false" outlineLevel="0" collapsed="false"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AA486" s="43"/>
    </row>
    <row r="487" customFormat="false" ht="12" hidden="false" customHeight="false" outlineLevel="0" collapsed="false"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AA487" s="43"/>
    </row>
    <row r="488" customFormat="false" ht="12" hidden="false" customHeight="false" outlineLevel="0" collapsed="false"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AA488" s="43"/>
    </row>
    <row r="489" customFormat="false" ht="12" hidden="false" customHeight="false" outlineLevel="0" collapsed="false"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AA489" s="43"/>
    </row>
    <row r="490" customFormat="false" ht="12" hidden="false" customHeight="false" outlineLevel="0" collapsed="false"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AA490" s="43"/>
    </row>
    <row r="491" customFormat="false" ht="12" hidden="false" customHeight="false" outlineLevel="0" collapsed="false"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AA491" s="43"/>
    </row>
    <row r="492" customFormat="false" ht="12" hidden="false" customHeight="false" outlineLevel="0" collapsed="false"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AA492" s="43"/>
    </row>
    <row r="493" customFormat="false" ht="12" hidden="false" customHeight="false" outlineLevel="0" collapsed="false"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AA493" s="43"/>
    </row>
    <row r="494" customFormat="false" ht="12" hidden="false" customHeight="false" outlineLevel="0" collapsed="false"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AA494" s="43"/>
    </row>
    <row r="495" customFormat="false" ht="12" hidden="false" customHeight="false" outlineLevel="0" collapsed="false"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AA495" s="43"/>
    </row>
    <row r="496" customFormat="false" ht="12" hidden="false" customHeight="false" outlineLevel="0" collapsed="false"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AA496" s="43"/>
    </row>
    <row r="497" customFormat="false" ht="12" hidden="false" customHeight="false" outlineLevel="0" collapsed="false"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AA497" s="43"/>
    </row>
    <row r="498" customFormat="false" ht="12" hidden="false" customHeight="false" outlineLevel="0" collapsed="false"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AA498" s="43"/>
    </row>
    <row r="499" customFormat="false" ht="12" hidden="false" customHeight="false" outlineLevel="0" collapsed="false"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AA499" s="43"/>
    </row>
    <row r="500" customFormat="false" ht="12" hidden="false" customHeight="false" outlineLevel="0" collapsed="false"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AA500" s="43"/>
    </row>
    <row r="501" customFormat="false" ht="12" hidden="false" customHeight="false" outlineLevel="0" collapsed="false"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AA501" s="43"/>
    </row>
    <row r="502" customFormat="false" ht="12" hidden="false" customHeight="false" outlineLevel="0" collapsed="false"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AA502" s="43"/>
    </row>
    <row r="503" customFormat="false" ht="12" hidden="false" customHeight="false" outlineLevel="0" collapsed="false"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AA503" s="43"/>
    </row>
    <row r="504" customFormat="false" ht="12" hidden="false" customHeight="false" outlineLevel="0" collapsed="false"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AA504" s="43"/>
    </row>
    <row r="505" customFormat="false" ht="12" hidden="false" customHeight="false" outlineLevel="0" collapsed="false"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AA505" s="43"/>
    </row>
    <row r="506" customFormat="false" ht="12" hidden="false" customHeight="false" outlineLevel="0" collapsed="false"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AA506" s="43"/>
    </row>
    <row r="507" customFormat="false" ht="12" hidden="false" customHeight="false" outlineLevel="0" collapsed="false"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AA507" s="43"/>
    </row>
    <row r="508" customFormat="false" ht="12" hidden="false" customHeight="false" outlineLevel="0" collapsed="false"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AA508" s="43"/>
    </row>
    <row r="509" customFormat="false" ht="12" hidden="false" customHeight="false" outlineLevel="0" collapsed="false"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AA509" s="43"/>
    </row>
    <row r="510" customFormat="false" ht="12" hidden="false" customHeight="false" outlineLevel="0" collapsed="false"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AA510" s="43"/>
    </row>
    <row r="511" customFormat="false" ht="12" hidden="false" customHeight="false" outlineLevel="0" collapsed="false"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AA511" s="43"/>
    </row>
    <row r="512" customFormat="false" ht="12" hidden="false" customHeight="false" outlineLevel="0" collapsed="false"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AA512" s="43"/>
    </row>
    <row r="513" customFormat="false" ht="12" hidden="false" customHeight="false" outlineLevel="0" collapsed="false"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AA513" s="43"/>
    </row>
    <row r="514" customFormat="false" ht="12" hidden="false" customHeight="false" outlineLevel="0" collapsed="false"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AA514" s="43"/>
    </row>
    <row r="515" customFormat="false" ht="12" hidden="false" customHeight="false" outlineLevel="0" collapsed="false"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AA515" s="43"/>
    </row>
    <row r="516" customFormat="false" ht="12" hidden="false" customHeight="false" outlineLevel="0" collapsed="false"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AA516" s="43"/>
    </row>
    <row r="517" customFormat="false" ht="12" hidden="false" customHeight="false" outlineLevel="0" collapsed="false"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AA517" s="43"/>
    </row>
    <row r="518" customFormat="false" ht="12" hidden="false" customHeight="false" outlineLevel="0" collapsed="false"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AA518" s="43"/>
    </row>
    <row r="519" customFormat="false" ht="12" hidden="false" customHeight="false" outlineLevel="0" collapsed="false"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AA519" s="43"/>
    </row>
    <row r="520" customFormat="false" ht="12" hidden="false" customHeight="false" outlineLevel="0" collapsed="false"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AA520" s="43"/>
    </row>
    <row r="521" customFormat="false" ht="12" hidden="false" customHeight="false" outlineLevel="0" collapsed="false"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AA521" s="43"/>
    </row>
    <row r="522" customFormat="false" ht="12" hidden="false" customHeight="false" outlineLevel="0" collapsed="false"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AA522" s="43"/>
    </row>
    <row r="523" customFormat="false" ht="12" hidden="false" customHeight="false" outlineLevel="0" collapsed="false"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AA523" s="43"/>
    </row>
    <row r="524" customFormat="false" ht="12" hidden="false" customHeight="false" outlineLevel="0" collapsed="false"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AA524" s="43"/>
    </row>
    <row r="525" customFormat="false" ht="12" hidden="false" customHeight="false" outlineLevel="0" collapsed="false"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AA525" s="43"/>
    </row>
    <row r="526" customFormat="false" ht="12" hidden="false" customHeight="false" outlineLevel="0" collapsed="false"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AA526" s="43"/>
    </row>
    <row r="527" customFormat="false" ht="12" hidden="false" customHeight="false" outlineLevel="0" collapsed="false"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AA527" s="43"/>
    </row>
    <row r="528" customFormat="false" ht="12" hidden="false" customHeight="false" outlineLevel="0" collapsed="false"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AA528" s="43"/>
    </row>
    <row r="529" customFormat="false" ht="12" hidden="false" customHeight="false" outlineLevel="0" collapsed="false"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AA529" s="43"/>
    </row>
    <row r="530" customFormat="false" ht="12" hidden="false" customHeight="false" outlineLevel="0" collapsed="false"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AA530" s="43"/>
    </row>
    <row r="531" customFormat="false" ht="12" hidden="false" customHeight="false" outlineLevel="0" collapsed="false"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AA531" s="43"/>
    </row>
    <row r="532" customFormat="false" ht="12" hidden="false" customHeight="false" outlineLevel="0" collapsed="false"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AA532" s="43"/>
    </row>
    <row r="533" customFormat="false" ht="12" hidden="false" customHeight="false" outlineLevel="0" collapsed="false"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AA533" s="43"/>
    </row>
    <row r="534" customFormat="false" ht="12" hidden="false" customHeight="false" outlineLevel="0" collapsed="false"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AA534" s="43"/>
    </row>
    <row r="535" customFormat="false" ht="12" hidden="false" customHeight="false" outlineLevel="0" collapsed="false"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AA535" s="43"/>
    </row>
    <row r="536" customFormat="false" ht="12" hidden="false" customHeight="false" outlineLevel="0" collapsed="false"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AA536" s="43"/>
    </row>
    <row r="537" customFormat="false" ht="12" hidden="false" customHeight="false" outlineLevel="0" collapsed="false"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AA537" s="43"/>
    </row>
    <row r="538" customFormat="false" ht="12" hidden="false" customHeight="false" outlineLevel="0" collapsed="false"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AA538" s="43"/>
    </row>
    <row r="539" customFormat="false" ht="12" hidden="false" customHeight="false" outlineLevel="0" collapsed="false"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AA539" s="43"/>
    </row>
    <row r="540" customFormat="false" ht="12" hidden="false" customHeight="false" outlineLevel="0" collapsed="false"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AA540" s="43"/>
    </row>
    <row r="541" customFormat="false" ht="12" hidden="false" customHeight="false" outlineLevel="0" collapsed="false"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AA541" s="43"/>
    </row>
    <row r="542" customFormat="false" ht="12" hidden="false" customHeight="false" outlineLevel="0" collapsed="false"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AA542" s="43"/>
    </row>
    <row r="543" customFormat="false" ht="12" hidden="false" customHeight="false" outlineLevel="0" collapsed="false"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AA543" s="43"/>
    </row>
    <row r="544" customFormat="false" ht="12" hidden="false" customHeight="false" outlineLevel="0" collapsed="false"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AA544" s="43"/>
    </row>
    <row r="545" customFormat="false" ht="12" hidden="false" customHeight="false" outlineLevel="0" collapsed="false"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AA545" s="43"/>
    </row>
    <row r="546" customFormat="false" ht="12" hidden="false" customHeight="false" outlineLevel="0" collapsed="false"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AA546" s="43"/>
    </row>
    <row r="547" customFormat="false" ht="12" hidden="false" customHeight="false" outlineLevel="0" collapsed="false"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AA547" s="43"/>
    </row>
    <row r="548" customFormat="false" ht="12" hidden="false" customHeight="false" outlineLevel="0" collapsed="false"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AA548" s="43"/>
    </row>
    <row r="549" customFormat="false" ht="12" hidden="false" customHeight="false" outlineLevel="0" collapsed="false"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AA549" s="43"/>
    </row>
    <row r="550" customFormat="false" ht="12" hidden="false" customHeight="false" outlineLevel="0" collapsed="false"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AA550" s="43"/>
    </row>
    <row r="551" customFormat="false" ht="12" hidden="false" customHeight="false" outlineLevel="0" collapsed="false"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AA551" s="43"/>
    </row>
    <row r="552" customFormat="false" ht="12" hidden="false" customHeight="false" outlineLevel="0" collapsed="false"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AA552" s="43"/>
    </row>
    <row r="553" customFormat="false" ht="12" hidden="false" customHeight="false" outlineLevel="0" collapsed="false"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AA553" s="43"/>
    </row>
    <row r="554" customFormat="false" ht="12" hidden="false" customHeight="false" outlineLevel="0" collapsed="false"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AA554" s="43"/>
    </row>
    <row r="555" customFormat="false" ht="12" hidden="false" customHeight="false" outlineLevel="0" collapsed="false"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AA555" s="43"/>
    </row>
    <row r="556" customFormat="false" ht="12" hidden="false" customHeight="false" outlineLevel="0" collapsed="false"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AA556" s="43"/>
    </row>
    <row r="557" customFormat="false" ht="12" hidden="false" customHeight="false" outlineLevel="0" collapsed="false"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AA557" s="43"/>
    </row>
    <row r="558" customFormat="false" ht="12" hidden="false" customHeight="false" outlineLevel="0" collapsed="false"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AA558" s="43"/>
    </row>
    <row r="559" customFormat="false" ht="12" hidden="false" customHeight="false" outlineLevel="0" collapsed="false"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AA559" s="43"/>
    </row>
    <row r="560" customFormat="false" ht="12" hidden="false" customHeight="false" outlineLevel="0" collapsed="false"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AA560" s="43"/>
    </row>
    <row r="561" customFormat="false" ht="12" hidden="false" customHeight="false" outlineLevel="0" collapsed="false"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AA561" s="43"/>
    </row>
    <row r="562" customFormat="false" ht="12" hidden="false" customHeight="false" outlineLevel="0" collapsed="false"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AA562" s="43"/>
    </row>
    <row r="563" customFormat="false" ht="12" hidden="false" customHeight="false" outlineLevel="0" collapsed="false"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AA563" s="43"/>
    </row>
    <row r="564" customFormat="false" ht="12" hidden="false" customHeight="false" outlineLevel="0" collapsed="false"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AA564" s="43"/>
    </row>
    <row r="565" customFormat="false" ht="12" hidden="false" customHeight="false" outlineLevel="0" collapsed="false"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AA565" s="43"/>
    </row>
    <row r="566" customFormat="false" ht="12" hidden="false" customHeight="false" outlineLevel="0" collapsed="false"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AA566" s="43"/>
    </row>
    <row r="567" customFormat="false" ht="12" hidden="false" customHeight="false" outlineLevel="0" collapsed="false"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AA567" s="43"/>
    </row>
    <row r="568" customFormat="false" ht="12" hidden="false" customHeight="false" outlineLevel="0" collapsed="false"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AA568" s="43"/>
    </row>
    <row r="569" customFormat="false" ht="12" hidden="false" customHeight="false" outlineLevel="0" collapsed="false"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AA569" s="43"/>
    </row>
    <row r="570" customFormat="false" ht="12" hidden="false" customHeight="false" outlineLevel="0" collapsed="false"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AA570" s="43"/>
    </row>
    <row r="571" customFormat="false" ht="12" hidden="false" customHeight="false" outlineLevel="0" collapsed="false"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AA571" s="43"/>
    </row>
    <row r="572" customFormat="false" ht="12" hidden="false" customHeight="false" outlineLevel="0" collapsed="false"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AA572" s="43"/>
    </row>
    <row r="573" customFormat="false" ht="12" hidden="false" customHeight="false" outlineLevel="0" collapsed="false"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AA573" s="43"/>
    </row>
    <row r="574" customFormat="false" ht="12" hidden="false" customHeight="false" outlineLevel="0" collapsed="false"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AA574" s="43"/>
    </row>
    <row r="575" customFormat="false" ht="12" hidden="false" customHeight="false" outlineLevel="0" collapsed="false"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AA575" s="43"/>
    </row>
    <row r="576" customFormat="false" ht="12" hidden="false" customHeight="false" outlineLevel="0" collapsed="false"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AA576" s="43"/>
    </row>
    <row r="577" customFormat="false" ht="12" hidden="false" customHeight="false" outlineLevel="0" collapsed="false"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AA577" s="43"/>
    </row>
    <row r="578" customFormat="false" ht="12" hidden="false" customHeight="false" outlineLevel="0" collapsed="false"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AA578" s="43"/>
    </row>
    <row r="579" customFormat="false" ht="12" hidden="false" customHeight="false" outlineLevel="0" collapsed="false"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AA579" s="43"/>
    </row>
    <row r="580" customFormat="false" ht="12" hidden="false" customHeight="false" outlineLevel="0" collapsed="false"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AA580" s="43"/>
    </row>
    <row r="581" customFormat="false" ht="12" hidden="false" customHeight="false" outlineLevel="0" collapsed="false"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AA581" s="43"/>
    </row>
    <row r="582" customFormat="false" ht="12" hidden="false" customHeight="false" outlineLevel="0" collapsed="false"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AA582" s="43"/>
    </row>
    <row r="583" customFormat="false" ht="12" hidden="false" customHeight="false" outlineLevel="0" collapsed="false"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AA583" s="43"/>
    </row>
    <row r="584" customFormat="false" ht="12" hidden="false" customHeight="false" outlineLevel="0" collapsed="false"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AA584" s="43"/>
    </row>
    <row r="585" customFormat="false" ht="12" hidden="false" customHeight="false" outlineLevel="0" collapsed="false"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AA585" s="43"/>
    </row>
    <row r="586" customFormat="false" ht="12" hidden="false" customHeight="false" outlineLevel="0" collapsed="false"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AA586" s="43"/>
    </row>
    <row r="587" customFormat="false" ht="12" hidden="false" customHeight="false" outlineLevel="0" collapsed="false"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AA587" s="43"/>
    </row>
    <row r="588" customFormat="false" ht="12" hidden="false" customHeight="false" outlineLevel="0" collapsed="false"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AA588" s="43"/>
    </row>
    <row r="589" customFormat="false" ht="12" hidden="false" customHeight="false" outlineLevel="0" collapsed="false"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AA589" s="43"/>
    </row>
    <row r="590" customFormat="false" ht="12" hidden="false" customHeight="false" outlineLevel="0" collapsed="false"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AA590" s="43"/>
    </row>
    <row r="591" customFormat="false" ht="12" hidden="false" customHeight="false" outlineLevel="0" collapsed="false"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AA591" s="43"/>
    </row>
    <row r="592" customFormat="false" ht="12" hidden="false" customHeight="false" outlineLevel="0" collapsed="false"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AA592" s="43"/>
    </row>
    <row r="593" customFormat="false" ht="12" hidden="false" customHeight="false" outlineLevel="0" collapsed="false"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AA593" s="43"/>
    </row>
    <row r="594" customFormat="false" ht="12" hidden="false" customHeight="false" outlineLevel="0" collapsed="false"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AA594" s="43"/>
    </row>
    <row r="595" customFormat="false" ht="12" hidden="false" customHeight="false" outlineLevel="0" collapsed="false"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AA595" s="43"/>
    </row>
    <row r="596" customFormat="false" ht="12" hidden="false" customHeight="false" outlineLevel="0" collapsed="false"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AA596" s="43"/>
    </row>
    <row r="597" customFormat="false" ht="12" hidden="false" customHeight="false" outlineLevel="0" collapsed="false"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AA597" s="43"/>
    </row>
    <row r="598" customFormat="false" ht="12" hidden="false" customHeight="false" outlineLevel="0" collapsed="false"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AA598" s="43"/>
    </row>
    <row r="599" customFormat="false" ht="12" hidden="false" customHeight="false" outlineLevel="0" collapsed="false"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AA599" s="43"/>
    </row>
    <row r="600" customFormat="false" ht="12" hidden="false" customHeight="false" outlineLevel="0" collapsed="false"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AA600" s="43"/>
    </row>
    <row r="601" customFormat="false" ht="12" hidden="false" customHeight="false" outlineLevel="0" collapsed="false"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AA601" s="43"/>
    </row>
    <row r="602" customFormat="false" ht="12" hidden="false" customHeight="false" outlineLevel="0" collapsed="false"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AA602" s="43"/>
    </row>
    <row r="603" customFormat="false" ht="12" hidden="false" customHeight="false" outlineLevel="0" collapsed="false"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AA603" s="43"/>
    </row>
    <row r="604" customFormat="false" ht="12" hidden="false" customHeight="false" outlineLevel="0" collapsed="false"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AA604" s="43"/>
    </row>
    <row r="605" customFormat="false" ht="12" hidden="false" customHeight="false" outlineLevel="0" collapsed="false"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AA605" s="43"/>
    </row>
    <row r="606" customFormat="false" ht="12" hidden="false" customHeight="false" outlineLevel="0" collapsed="false"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AA606" s="43"/>
    </row>
    <row r="607" customFormat="false" ht="12" hidden="false" customHeight="false" outlineLevel="0" collapsed="false"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AA607" s="43"/>
    </row>
    <row r="608" customFormat="false" ht="12" hidden="false" customHeight="false" outlineLevel="0" collapsed="false"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AA608" s="43"/>
    </row>
    <row r="609" customFormat="false" ht="12" hidden="false" customHeight="false" outlineLevel="0" collapsed="false"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AA609" s="43"/>
    </row>
    <row r="610" customFormat="false" ht="12" hidden="false" customHeight="false" outlineLevel="0" collapsed="false"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AA610" s="43"/>
    </row>
    <row r="611" customFormat="false" ht="12" hidden="false" customHeight="false" outlineLevel="0" collapsed="false"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AA611" s="43"/>
    </row>
    <row r="612" customFormat="false" ht="12" hidden="false" customHeight="false" outlineLevel="0" collapsed="false"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AA612" s="43"/>
    </row>
    <row r="613" customFormat="false" ht="12" hidden="false" customHeight="false" outlineLevel="0" collapsed="false"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AA613" s="43"/>
    </row>
    <row r="614" customFormat="false" ht="12" hidden="false" customHeight="false" outlineLevel="0" collapsed="false"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AA614" s="43"/>
    </row>
    <row r="615" customFormat="false" ht="12" hidden="false" customHeight="false" outlineLevel="0" collapsed="false"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AA615" s="43"/>
    </row>
    <row r="616" customFormat="false" ht="12" hidden="false" customHeight="false" outlineLevel="0" collapsed="false"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AA616" s="43"/>
    </row>
    <row r="617" customFormat="false" ht="12" hidden="false" customHeight="false" outlineLevel="0" collapsed="false"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AA617" s="43"/>
    </row>
    <row r="618" customFormat="false" ht="12" hidden="false" customHeight="false" outlineLevel="0" collapsed="false"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AA618" s="43"/>
    </row>
    <row r="619" customFormat="false" ht="12" hidden="false" customHeight="false" outlineLevel="0" collapsed="false"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AA619" s="43"/>
    </row>
    <row r="620" customFormat="false" ht="12" hidden="false" customHeight="false" outlineLevel="0" collapsed="false"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AA620" s="43"/>
    </row>
    <row r="621" customFormat="false" ht="12" hidden="false" customHeight="false" outlineLevel="0" collapsed="false"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AA621" s="43"/>
    </row>
    <row r="622" customFormat="false" ht="12" hidden="false" customHeight="false" outlineLevel="0" collapsed="false"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AA622" s="43"/>
    </row>
    <row r="623" customFormat="false" ht="12" hidden="false" customHeight="false" outlineLevel="0" collapsed="false"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AA623" s="43"/>
    </row>
    <row r="624" customFormat="false" ht="12" hidden="false" customHeight="false" outlineLevel="0" collapsed="false"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AA624" s="43"/>
    </row>
    <row r="625" customFormat="false" ht="12" hidden="false" customHeight="false" outlineLevel="0" collapsed="false"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AA625" s="43"/>
    </row>
    <row r="626" customFormat="false" ht="12" hidden="false" customHeight="false" outlineLevel="0" collapsed="false"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AA626" s="43"/>
    </row>
    <row r="627" customFormat="false" ht="12" hidden="false" customHeight="false" outlineLevel="0" collapsed="false"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AA627" s="43"/>
    </row>
    <row r="628" customFormat="false" ht="12" hidden="false" customHeight="false" outlineLevel="0" collapsed="false"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AA628" s="43"/>
    </row>
    <row r="629" customFormat="false" ht="12" hidden="false" customHeight="false" outlineLevel="0" collapsed="false"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AA629" s="43"/>
    </row>
    <row r="630" customFormat="false" ht="12" hidden="false" customHeight="false" outlineLevel="0" collapsed="false"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AA630" s="43"/>
    </row>
    <row r="631" customFormat="false" ht="12" hidden="false" customHeight="false" outlineLevel="0" collapsed="false"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AA631" s="43"/>
    </row>
    <row r="632" customFormat="false" ht="12" hidden="false" customHeight="false" outlineLevel="0" collapsed="false"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AA632" s="43"/>
    </row>
    <row r="633" customFormat="false" ht="12" hidden="false" customHeight="false" outlineLevel="0" collapsed="false"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AA633" s="43"/>
    </row>
    <row r="634" customFormat="false" ht="12" hidden="false" customHeight="false" outlineLevel="0" collapsed="false"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AA634" s="43"/>
    </row>
    <row r="635" customFormat="false" ht="12" hidden="false" customHeight="false" outlineLevel="0" collapsed="false"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AA635" s="43"/>
    </row>
    <row r="636" customFormat="false" ht="12" hidden="false" customHeight="false" outlineLevel="0" collapsed="false"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AA636" s="43"/>
    </row>
    <row r="637" customFormat="false" ht="12" hidden="false" customHeight="false" outlineLevel="0" collapsed="false"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AA637" s="43"/>
    </row>
    <row r="638" customFormat="false" ht="12" hidden="false" customHeight="false" outlineLevel="0" collapsed="false"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AA638" s="43"/>
    </row>
    <row r="639" customFormat="false" ht="12" hidden="false" customHeight="false" outlineLevel="0" collapsed="false"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AA639" s="43"/>
    </row>
    <row r="640" customFormat="false" ht="12" hidden="false" customHeight="false" outlineLevel="0" collapsed="false"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AA640" s="43"/>
    </row>
    <row r="641" customFormat="false" ht="12" hidden="false" customHeight="false" outlineLevel="0" collapsed="false"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AA641" s="43"/>
    </row>
    <row r="642" customFormat="false" ht="12" hidden="false" customHeight="false" outlineLevel="0" collapsed="false"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AA642" s="43"/>
    </row>
    <row r="643" customFormat="false" ht="12" hidden="false" customHeight="false" outlineLevel="0" collapsed="false"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AA643" s="43"/>
    </row>
    <row r="644" customFormat="false" ht="12" hidden="false" customHeight="false" outlineLevel="0" collapsed="false"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AA644" s="43"/>
    </row>
    <row r="645" customFormat="false" ht="12" hidden="false" customHeight="false" outlineLevel="0" collapsed="false"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AA645" s="43"/>
    </row>
    <row r="646" customFormat="false" ht="12" hidden="false" customHeight="false" outlineLevel="0" collapsed="false"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AA646" s="43"/>
    </row>
    <row r="647" customFormat="false" ht="12" hidden="false" customHeight="false" outlineLevel="0" collapsed="false"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AA647" s="43"/>
    </row>
    <row r="648" customFormat="false" ht="12" hidden="false" customHeight="false" outlineLevel="0" collapsed="false"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AA648" s="43"/>
    </row>
    <row r="649" customFormat="false" ht="12" hidden="false" customHeight="false" outlineLevel="0" collapsed="false"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AA649" s="43"/>
    </row>
    <row r="650" customFormat="false" ht="12" hidden="false" customHeight="false" outlineLevel="0" collapsed="false"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AA650" s="43"/>
    </row>
    <row r="651" customFormat="false" ht="12" hidden="false" customHeight="false" outlineLevel="0" collapsed="false"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AA651" s="43"/>
    </row>
    <row r="652" customFormat="false" ht="12" hidden="false" customHeight="false" outlineLevel="0" collapsed="false"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AA652" s="43"/>
    </row>
    <row r="653" customFormat="false" ht="12" hidden="false" customHeight="false" outlineLevel="0" collapsed="false"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AA653" s="43"/>
    </row>
    <row r="654" customFormat="false" ht="12" hidden="false" customHeight="false" outlineLevel="0" collapsed="false"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AA654" s="43"/>
    </row>
    <row r="655" customFormat="false" ht="12" hidden="false" customHeight="false" outlineLevel="0" collapsed="false"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AA655" s="43"/>
    </row>
    <row r="656" customFormat="false" ht="12" hidden="false" customHeight="false" outlineLevel="0" collapsed="false"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AA656" s="43"/>
    </row>
    <row r="657" customFormat="false" ht="12" hidden="false" customHeight="false" outlineLevel="0" collapsed="false"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AA657" s="43"/>
    </row>
    <row r="658" customFormat="false" ht="12" hidden="false" customHeight="false" outlineLevel="0" collapsed="false"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AA658" s="43"/>
    </row>
    <row r="659" customFormat="false" ht="12" hidden="false" customHeight="false" outlineLevel="0" collapsed="false"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AA659" s="43"/>
    </row>
    <row r="660" customFormat="false" ht="12" hidden="false" customHeight="false" outlineLevel="0" collapsed="false"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AA660" s="43"/>
    </row>
    <row r="661" customFormat="false" ht="12" hidden="false" customHeight="false" outlineLevel="0" collapsed="false"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AA661" s="43"/>
    </row>
    <row r="662" customFormat="false" ht="12" hidden="false" customHeight="false" outlineLevel="0" collapsed="false"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AA662" s="43"/>
    </row>
    <row r="663" customFormat="false" ht="12" hidden="false" customHeight="false" outlineLevel="0" collapsed="false"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AA663" s="43"/>
    </row>
    <row r="664" customFormat="false" ht="12" hidden="false" customHeight="false" outlineLevel="0" collapsed="false"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AA664" s="43"/>
    </row>
    <row r="665" customFormat="false" ht="12" hidden="false" customHeight="false" outlineLevel="0" collapsed="false"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AA665" s="43"/>
    </row>
    <row r="666" customFormat="false" ht="12" hidden="false" customHeight="false" outlineLevel="0" collapsed="false"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AA666" s="43"/>
    </row>
    <row r="667" customFormat="false" ht="12" hidden="false" customHeight="false" outlineLevel="0" collapsed="false"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AA667" s="43"/>
    </row>
    <row r="668" customFormat="false" ht="12" hidden="false" customHeight="false" outlineLevel="0" collapsed="false"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AA668" s="43"/>
    </row>
    <row r="669" customFormat="false" ht="12" hidden="false" customHeight="false" outlineLevel="0" collapsed="false"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AA669" s="43"/>
    </row>
    <row r="670" customFormat="false" ht="12" hidden="false" customHeight="false" outlineLevel="0" collapsed="false"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AA670" s="43"/>
    </row>
    <row r="671" customFormat="false" ht="12" hidden="false" customHeight="false" outlineLevel="0" collapsed="false"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AA671" s="43"/>
    </row>
    <row r="672" customFormat="false" ht="12" hidden="false" customHeight="false" outlineLevel="0" collapsed="false"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AA672" s="43"/>
    </row>
    <row r="673" customFormat="false" ht="12" hidden="false" customHeight="false" outlineLevel="0" collapsed="false"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AA673" s="43"/>
    </row>
    <row r="674" customFormat="false" ht="12" hidden="false" customHeight="false" outlineLevel="0" collapsed="false"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AA674" s="43"/>
    </row>
    <row r="675" customFormat="false" ht="12" hidden="false" customHeight="false" outlineLevel="0" collapsed="false"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AA675" s="43"/>
    </row>
    <row r="676" customFormat="false" ht="12" hidden="false" customHeight="false" outlineLevel="0" collapsed="false"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AA676" s="43"/>
    </row>
    <row r="677" customFormat="false" ht="12" hidden="false" customHeight="false" outlineLevel="0" collapsed="false"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AA677" s="43"/>
    </row>
    <row r="678" customFormat="false" ht="12" hidden="false" customHeight="false" outlineLevel="0" collapsed="false"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AA678" s="43"/>
    </row>
    <row r="679" customFormat="false" ht="12" hidden="false" customHeight="false" outlineLevel="0" collapsed="false"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AA679" s="43"/>
    </row>
    <row r="680" customFormat="false" ht="12" hidden="false" customHeight="false" outlineLevel="0" collapsed="false"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AA680" s="43"/>
    </row>
    <row r="681" customFormat="false" ht="12" hidden="false" customHeight="false" outlineLevel="0" collapsed="false"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AA681" s="43"/>
    </row>
    <row r="682" customFormat="false" ht="12" hidden="false" customHeight="false" outlineLevel="0" collapsed="false"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AA682" s="43"/>
    </row>
    <row r="683" customFormat="false" ht="12" hidden="false" customHeight="false" outlineLevel="0" collapsed="false"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AA683" s="43"/>
    </row>
    <row r="684" customFormat="false" ht="12" hidden="false" customHeight="false" outlineLevel="0" collapsed="false"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AA684" s="43"/>
    </row>
    <row r="685" customFormat="false" ht="12" hidden="false" customHeight="false" outlineLevel="0" collapsed="false"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AA685" s="43"/>
    </row>
    <row r="686" customFormat="false" ht="12" hidden="false" customHeight="false" outlineLevel="0" collapsed="false"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AA686" s="43"/>
    </row>
    <row r="687" customFormat="false" ht="12" hidden="false" customHeight="false" outlineLevel="0" collapsed="false"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AA687" s="43"/>
    </row>
    <row r="688" customFormat="false" ht="12" hidden="false" customHeight="false" outlineLevel="0" collapsed="false"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AA688" s="43"/>
    </row>
    <row r="689" customFormat="false" ht="12" hidden="false" customHeight="false" outlineLevel="0" collapsed="false"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AA689" s="43"/>
    </row>
    <row r="690" customFormat="false" ht="12" hidden="false" customHeight="false" outlineLevel="0" collapsed="false"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AA690" s="43"/>
    </row>
    <row r="691" customFormat="false" ht="12" hidden="false" customHeight="false" outlineLevel="0" collapsed="false"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AA691" s="43"/>
    </row>
    <row r="692" customFormat="false" ht="12" hidden="false" customHeight="false" outlineLevel="0" collapsed="false"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AA692" s="43"/>
    </row>
    <row r="693" customFormat="false" ht="12" hidden="false" customHeight="false" outlineLevel="0" collapsed="false"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AA693" s="43"/>
    </row>
    <row r="694" customFormat="false" ht="12" hidden="false" customHeight="false" outlineLevel="0" collapsed="false"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AA694" s="43"/>
    </row>
    <row r="695" customFormat="false" ht="12" hidden="false" customHeight="false" outlineLevel="0" collapsed="false"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AA695" s="43"/>
    </row>
    <row r="696" customFormat="false" ht="12" hidden="false" customHeight="false" outlineLevel="0" collapsed="false"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AA696" s="43"/>
    </row>
    <row r="697" customFormat="false" ht="12" hidden="false" customHeight="false" outlineLevel="0" collapsed="false"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AA697" s="43"/>
    </row>
    <row r="698" customFormat="false" ht="12" hidden="false" customHeight="false" outlineLevel="0" collapsed="false"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AA698" s="43"/>
    </row>
    <row r="699" customFormat="false" ht="12" hidden="false" customHeight="false" outlineLevel="0" collapsed="false"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AA699" s="43"/>
    </row>
    <row r="700" customFormat="false" ht="12" hidden="false" customHeight="false" outlineLevel="0" collapsed="false"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AA700" s="43"/>
    </row>
    <row r="701" customFormat="false" ht="12" hidden="false" customHeight="false" outlineLevel="0" collapsed="false"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AA701" s="43"/>
    </row>
    <row r="702" customFormat="false" ht="12" hidden="false" customHeight="false" outlineLevel="0" collapsed="false"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AA702" s="43"/>
    </row>
    <row r="703" customFormat="false" ht="12" hidden="false" customHeight="false" outlineLevel="0" collapsed="false"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AA703" s="43"/>
    </row>
    <row r="704" customFormat="false" ht="12" hidden="false" customHeight="false" outlineLevel="0" collapsed="false"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AA704" s="43"/>
    </row>
    <row r="705" customFormat="false" ht="12" hidden="false" customHeight="false" outlineLevel="0" collapsed="false"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AA705" s="43"/>
    </row>
    <row r="706" customFormat="false" ht="12" hidden="false" customHeight="false" outlineLevel="0" collapsed="false"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AA706" s="43"/>
    </row>
    <row r="707" customFormat="false" ht="12" hidden="false" customHeight="false" outlineLevel="0" collapsed="false"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AA707" s="43"/>
    </row>
    <row r="708" customFormat="false" ht="12" hidden="false" customHeight="false" outlineLevel="0" collapsed="false"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AA708" s="43"/>
    </row>
    <row r="709" customFormat="false" ht="12" hidden="false" customHeight="false" outlineLevel="0" collapsed="false"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AA709" s="43"/>
    </row>
    <row r="710" customFormat="false" ht="12" hidden="false" customHeight="false" outlineLevel="0" collapsed="false"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AA710" s="43"/>
    </row>
    <row r="711" customFormat="false" ht="12" hidden="false" customHeight="false" outlineLevel="0" collapsed="false"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AA711" s="43"/>
    </row>
    <row r="712" customFormat="false" ht="12" hidden="false" customHeight="false" outlineLevel="0" collapsed="false"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AA712" s="43"/>
    </row>
    <row r="713" customFormat="false" ht="12" hidden="false" customHeight="false" outlineLevel="0" collapsed="false"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AA713" s="43"/>
    </row>
    <row r="714" customFormat="false" ht="12" hidden="false" customHeight="false" outlineLevel="0" collapsed="false"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AA714" s="43"/>
    </row>
    <row r="715" customFormat="false" ht="12" hidden="false" customHeight="false" outlineLevel="0" collapsed="false"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AA715" s="43"/>
    </row>
    <row r="716" customFormat="false" ht="12" hidden="false" customHeight="false" outlineLevel="0" collapsed="false"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AA716" s="43"/>
    </row>
    <row r="717" customFormat="false" ht="12" hidden="false" customHeight="false" outlineLevel="0" collapsed="false"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AA717" s="43"/>
    </row>
    <row r="718" customFormat="false" ht="12" hidden="false" customHeight="false" outlineLevel="0" collapsed="false"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AA718" s="43"/>
    </row>
    <row r="719" customFormat="false" ht="12" hidden="false" customHeight="false" outlineLevel="0" collapsed="false"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AA719" s="43"/>
    </row>
    <row r="720" customFormat="false" ht="12" hidden="false" customHeight="false" outlineLevel="0" collapsed="false"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AA720" s="43"/>
    </row>
    <row r="721" customFormat="false" ht="12" hidden="false" customHeight="false" outlineLevel="0" collapsed="false"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AA721" s="43"/>
    </row>
    <row r="722" customFormat="false" ht="12" hidden="false" customHeight="false" outlineLevel="0" collapsed="false"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AA722" s="43"/>
    </row>
    <row r="723" customFormat="false" ht="12" hidden="false" customHeight="false" outlineLevel="0" collapsed="false"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AA723" s="43"/>
    </row>
    <row r="724" customFormat="false" ht="12" hidden="false" customHeight="false" outlineLevel="0" collapsed="false"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AA724" s="43"/>
    </row>
    <row r="725" customFormat="false" ht="12" hidden="false" customHeight="false" outlineLevel="0" collapsed="false"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AA725" s="43"/>
    </row>
    <row r="726" customFormat="false" ht="12" hidden="false" customHeight="false" outlineLevel="0" collapsed="false"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AA726" s="43"/>
    </row>
    <row r="727" customFormat="false" ht="12" hidden="false" customHeight="false" outlineLevel="0" collapsed="false"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AA727" s="43"/>
    </row>
    <row r="728" customFormat="false" ht="12" hidden="false" customHeight="false" outlineLevel="0" collapsed="false"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AA728" s="43"/>
    </row>
    <row r="729" customFormat="false" ht="12" hidden="false" customHeight="false" outlineLevel="0" collapsed="false"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AA729" s="43"/>
    </row>
    <row r="730" customFormat="false" ht="12" hidden="false" customHeight="false" outlineLevel="0" collapsed="false"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AA730" s="43"/>
    </row>
    <row r="731" customFormat="false" ht="12" hidden="false" customHeight="false" outlineLevel="0" collapsed="false"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AA731" s="43"/>
    </row>
    <row r="732" customFormat="false" ht="12" hidden="false" customHeight="false" outlineLevel="0" collapsed="false"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AA732" s="43"/>
    </row>
    <row r="733" customFormat="false" ht="12" hidden="false" customHeight="false" outlineLevel="0" collapsed="false"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AA733" s="43"/>
    </row>
    <row r="734" customFormat="false" ht="12" hidden="false" customHeight="false" outlineLevel="0" collapsed="false"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AA734" s="43"/>
    </row>
    <row r="735" customFormat="false" ht="12" hidden="false" customHeight="false" outlineLevel="0" collapsed="false"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AA735" s="43"/>
    </row>
    <row r="736" customFormat="false" ht="12" hidden="false" customHeight="false" outlineLevel="0" collapsed="false"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AA736" s="43"/>
    </row>
    <row r="737" customFormat="false" ht="12" hidden="false" customHeight="false" outlineLevel="0" collapsed="false"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AA737" s="43"/>
    </row>
    <row r="738" customFormat="false" ht="12" hidden="false" customHeight="false" outlineLevel="0" collapsed="false"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AA738" s="43"/>
    </row>
    <row r="739" customFormat="false" ht="12" hidden="false" customHeight="false" outlineLevel="0" collapsed="false"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AA739" s="43"/>
    </row>
    <row r="740" customFormat="false" ht="12" hidden="false" customHeight="false" outlineLevel="0" collapsed="false"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AA740" s="43"/>
    </row>
    <row r="741" customFormat="false" ht="12" hidden="false" customHeight="false" outlineLevel="0" collapsed="false"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AA741" s="43"/>
    </row>
    <row r="742" customFormat="false" ht="12" hidden="false" customHeight="false" outlineLevel="0" collapsed="false"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AA742" s="43"/>
    </row>
    <row r="743" customFormat="false" ht="12" hidden="false" customHeight="false" outlineLevel="0" collapsed="false"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AA743" s="43"/>
    </row>
    <row r="744" customFormat="false" ht="12" hidden="false" customHeight="false" outlineLevel="0" collapsed="false"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AA744" s="43"/>
    </row>
    <row r="745" customFormat="false" ht="12" hidden="false" customHeight="false" outlineLevel="0" collapsed="false"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AA745" s="43"/>
    </row>
    <row r="746" customFormat="false" ht="12" hidden="false" customHeight="false" outlineLevel="0" collapsed="false"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AA746" s="43"/>
    </row>
    <row r="747" customFormat="false" ht="12" hidden="false" customHeight="false" outlineLevel="0" collapsed="false"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AA747" s="43"/>
    </row>
    <row r="748" customFormat="false" ht="12" hidden="false" customHeight="false" outlineLevel="0" collapsed="false"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AA748" s="43"/>
    </row>
    <row r="749" customFormat="false" ht="12" hidden="false" customHeight="false" outlineLevel="0" collapsed="false"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AA749" s="43"/>
    </row>
    <row r="750" customFormat="false" ht="12" hidden="false" customHeight="false" outlineLevel="0" collapsed="false"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AA750" s="43"/>
    </row>
    <row r="751" customFormat="false" ht="12" hidden="false" customHeight="false" outlineLevel="0" collapsed="false"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AA751" s="43"/>
    </row>
    <row r="752" customFormat="false" ht="12" hidden="false" customHeight="false" outlineLevel="0" collapsed="false"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AA752" s="43"/>
    </row>
    <row r="753" customFormat="false" ht="12" hidden="false" customHeight="false" outlineLevel="0" collapsed="false"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AA753" s="43"/>
    </row>
    <row r="754" customFormat="false" ht="12" hidden="false" customHeight="false" outlineLevel="0" collapsed="false"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AA754" s="43"/>
    </row>
    <row r="755" customFormat="false" ht="12" hidden="false" customHeight="false" outlineLevel="0" collapsed="false"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AA755" s="43"/>
    </row>
    <row r="756" customFormat="false" ht="12" hidden="false" customHeight="false" outlineLevel="0" collapsed="false"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AA756" s="43"/>
    </row>
    <row r="757" customFormat="false" ht="12" hidden="false" customHeight="false" outlineLevel="0" collapsed="false"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AA757" s="43"/>
    </row>
    <row r="758" customFormat="false" ht="12" hidden="false" customHeight="false" outlineLevel="0" collapsed="false"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AA758" s="43"/>
    </row>
    <row r="759" customFormat="false" ht="12" hidden="false" customHeight="false" outlineLevel="0" collapsed="false"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AA759" s="43"/>
    </row>
    <row r="760" customFormat="false" ht="12" hidden="false" customHeight="false" outlineLevel="0" collapsed="false"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AA760" s="43"/>
    </row>
    <row r="761" customFormat="false" ht="12" hidden="false" customHeight="false" outlineLevel="0" collapsed="false"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AA761" s="43"/>
    </row>
    <row r="762" customFormat="false" ht="12" hidden="false" customHeight="false" outlineLevel="0" collapsed="false"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AA762" s="43"/>
    </row>
    <row r="763" customFormat="false" ht="12" hidden="false" customHeight="false" outlineLevel="0" collapsed="false"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AA763" s="43"/>
    </row>
    <row r="764" customFormat="false" ht="12" hidden="false" customHeight="false" outlineLevel="0" collapsed="false"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AA764" s="43"/>
    </row>
    <row r="765" customFormat="false" ht="12" hidden="false" customHeight="false" outlineLevel="0" collapsed="false"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AA765" s="43"/>
    </row>
    <row r="766" customFormat="false" ht="12" hidden="false" customHeight="false" outlineLevel="0" collapsed="false"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AA766" s="43"/>
    </row>
    <row r="767" customFormat="false" ht="12" hidden="false" customHeight="false" outlineLevel="0" collapsed="false"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AA767" s="43"/>
    </row>
    <row r="768" customFormat="false" ht="12" hidden="false" customHeight="false" outlineLevel="0" collapsed="false"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AA768" s="43"/>
    </row>
    <row r="769" customFormat="false" ht="12" hidden="false" customHeight="false" outlineLevel="0" collapsed="false"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AA769" s="43"/>
    </row>
    <row r="770" customFormat="false" ht="12" hidden="false" customHeight="false" outlineLevel="0" collapsed="false"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AA770" s="43"/>
    </row>
    <row r="771" customFormat="false" ht="12" hidden="false" customHeight="false" outlineLevel="0" collapsed="false"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AA771" s="43"/>
    </row>
    <row r="772" customFormat="false" ht="12" hidden="false" customHeight="false" outlineLevel="0" collapsed="false"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AA772" s="43"/>
    </row>
    <row r="773" customFormat="false" ht="12" hidden="false" customHeight="false" outlineLevel="0" collapsed="false"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AA773" s="43"/>
    </row>
    <row r="774" customFormat="false" ht="12" hidden="false" customHeight="false" outlineLevel="0" collapsed="false"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AA774" s="43"/>
    </row>
    <row r="775" customFormat="false" ht="12" hidden="false" customHeight="false" outlineLevel="0" collapsed="false"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AA775" s="43"/>
    </row>
    <row r="776" customFormat="false" ht="12" hidden="false" customHeight="false" outlineLevel="0" collapsed="false"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AA776" s="43"/>
    </row>
    <row r="777" customFormat="false" ht="12" hidden="false" customHeight="false" outlineLevel="0" collapsed="false"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AA777" s="43"/>
    </row>
    <row r="778" customFormat="false" ht="12" hidden="false" customHeight="false" outlineLevel="0" collapsed="false"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AA778" s="43"/>
    </row>
    <row r="779" customFormat="false" ht="12" hidden="false" customHeight="false" outlineLevel="0" collapsed="false"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AA779" s="43"/>
    </row>
    <row r="780" customFormat="false" ht="12" hidden="false" customHeight="false" outlineLevel="0" collapsed="false"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AA780" s="43"/>
    </row>
    <row r="781" customFormat="false" ht="12" hidden="false" customHeight="false" outlineLevel="0" collapsed="false"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AA781" s="43"/>
    </row>
    <row r="782" customFormat="false" ht="12" hidden="false" customHeight="false" outlineLevel="0" collapsed="false"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AA782" s="43"/>
    </row>
    <row r="783" customFormat="false" ht="12" hidden="false" customHeight="false" outlineLevel="0" collapsed="false"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AA783" s="43"/>
    </row>
    <row r="784" customFormat="false" ht="12" hidden="false" customHeight="false" outlineLevel="0" collapsed="false"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AA784" s="43"/>
    </row>
    <row r="785" customFormat="false" ht="12" hidden="false" customHeight="false" outlineLevel="0" collapsed="false"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AA785" s="43"/>
    </row>
    <row r="786" customFormat="false" ht="12" hidden="false" customHeight="false" outlineLevel="0" collapsed="false"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AA786" s="43"/>
    </row>
    <row r="787" customFormat="false" ht="12" hidden="false" customHeight="false" outlineLevel="0" collapsed="false"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AA787" s="43"/>
    </row>
    <row r="788" customFormat="false" ht="12" hidden="false" customHeight="false" outlineLevel="0" collapsed="false"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AA788" s="43"/>
    </row>
    <row r="789" customFormat="false" ht="12" hidden="false" customHeight="false" outlineLevel="0" collapsed="false"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AA789" s="43"/>
    </row>
    <row r="790" customFormat="false" ht="12" hidden="false" customHeight="false" outlineLevel="0" collapsed="false"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AA790" s="43"/>
    </row>
    <row r="791" customFormat="false" ht="12" hidden="false" customHeight="false" outlineLevel="0" collapsed="false"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AA791" s="43"/>
    </row>
    <row r="792" customFormat="false" ht="12" hidden="false" customHeight="false" outlineLevel="0" collapsed="false"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AA792" s="43"/>
    </row>
    <row r="793" customFormat="false" ht="12" hidden="false" customHeight="false" outlineLevel="0" collapsed="false"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AA793" s="43"/>
    </row>
    <row r="794" customFormat="false" ht="12" hidden="false" customHeight="false" outlineLevel="0" collapsed="false"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AA794" s="43"/>
    </row>
    <row r="795" customFormat="false" ht="12" hidden="false" customHeight="false" outlineLevel="0" collapsed="false"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AA795" s="43"/>
    </row>
    <row r="796" customFormat="false" ht="12" hidden="false" customHeight="false" outlineLevel="0" collapsed="false"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AA796" s="43"/>
    </row>
    <row r="797" customFormat="false" ht="12" hidden="false" customHeight="false" outlineLevel="0" collapsed="false"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AA797" s="43"/>
    </row>
    <row r="798" customFormat="false" ht="12" hidden="false" customHeight="false" outlineLevel="0" collapsed="false"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AA798" s="43"/>
    </row>
    <row r="799" customFormat="false" ht="12" hidden="false" customHeight="false" outlineLevel="0" collapsed="false"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AA799" s="43"/>
    </row>
    <row r="800" customFormat="false" ht="12" hidden="false" customHeight="false" outlineLevel="0" collapsed="false"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AA800" s="43"/>
    </row>
    <row r="801" customFormat="false" ht="12" hidden="false" customHeight="false" outlineLevel="0" collapsed="false"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AA801" s="43"/>
    </row>
    <row r="802" customFormat="false" ht="12" hidden="false" customHeight="false" outlineLevel="0" collapsed="false"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AA802" s="43"/>
    </row>
    <row r="803" customFormat="false" ht="12" hidden="false" customHeight="false" outlineLevel="0" collapsed="false"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AA803" s="43"/>
    </row>
    <row r="804" customFormat="false" ht="12" hidden="false" customHeight="false" outlineLevel="0" collapsed="false"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AA804" s="43"/>
    </row>
    <row r="805" customFormat="false" ht="12" hidden="false" customHeight="false" outlineLevel="0" collapsed="false"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AA805" s="43"/>
    </row>
    <row r="806" customFormat="false" ht="12" hidden="false" customHeight="false" outlineLevel="0" collapsed="false"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AA806" s="43"/>
    </row>
    <row r="807" customFormat="false" ht="12" hidden="false" customHeight="false" outlineLevel="0" collapsed="false"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AA807" s="43"/>
    </row>
    <row r="808" customFormat="false" ht="12" hidden="false" customHeight="false" outlineLevel="0" collapsed="false"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AA808" s="43"/>
    </row>
    <row r="809" customFormat="false" ht="12" hidden="false" customHeight="false" outlineLevel="0" collapsed="false"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AA809" s="43"/>
    </row>
    <row r="810" customFormat="false" ht="12" hidden="false" customHeight="false" outlineLevel="0" collapsed="false"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AA810" s="43"/>
    </row>
    <row r="811" customFormat="false" ht="12" hidden="false" customHeight="false" outlineLevel="0" collapsed="false"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AA811" s="43"/>
    </row>
    <row r="812" customFormat="false" ht="12" hidden="false" customHeight="false" outlineLevel="0" collapsed="false"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AA812" s="43"/>
    </row>
    <row r="813" customFormat="false" ht="12" hidden="false" customHeight="false" outlineLevel="0" collapsed="false"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AA813" s="43"/>
    </row>
    <row r="814" customFormat="false" ht="12" hidden="false" customHeight="false" outlineLevel="0" collapsed="false"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AA814" s="43"/>
    </row>
    <row r="815" customFormat="false" ht="12" hidden="false" customHeight="false" outlineLevel="0" collapsed="false"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AA815" s="43"/>
    </row>
    <row r="816" customFormat="false" ht="12" hidden="false" customHeight="false" outlineLevel="0" collapsed="false"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AA816" s="43"/>
    </row>
    <row r="817" customFormat="false" ht="12" hidden="false" customHeight="false" outlineLevel="0" collapsed="false"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AA817" s="43"/>
    </row>
    <row r="818" customFormat="false" ht="12" hidden="false" customHeight="false" outlineLevel="0" collapsed="false"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AA818" s="43"/>
    </row>
    <row r="819" customFormat="false" ht="12" hidden="false" customHeight="false" outlineLevel="0" collapsed="false"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AA819" s="43"/>
    </row>
    <row r="820" customFormat="false" ht="12" hidden="false" customHeight="false" outlineLevel="0" collapsed="false"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AA820" s="43"/>
    </row>
    <row r="821" customFormat="false" ht="12" hidden="false" customHeight="false" outlineLevel="0" collapsed="false"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AA821" s="43"/>
    </row>
    <row r="822" customFormat="false" ht="12" hidden="false" customHeight="false" outlineLevel="0" collapsed="false"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AA822" s="43"/>
    </row>
    <row r="823" customFormat="false" ht="12" hidden="false" customHeight="false" outlineLevel="0" collapsed="false"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AA823" s="43"/>
    </row>
    <row r="824" customFormat="false" ht="12" hidden="false" customHeight="false" outlineLevel="0" collapsed="false"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AA824" s="43"/>
    </row>
    <row r="825" customFormat="false" ht="12" hidden="false" customHeight="false" outlineLevel="0" collapsed="false"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AA825" s="43"/>
    </row>
    <row r="826" customFormat="false" ht="12" hidden="false" customHeight="false" outlineLevel="0" collapsed="false"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AA826" s="43"/>
    </row>
    <row r="827" customFormat="false" ht="12" hidden="false" customHeight="false" outlineLevel="0" collapsed="false"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AA827" s="43"/>
    </row>
    <row r="828" customFormat="false" ht="12" hidden="false" customHeight="false" outlineLevel="0" collapsed="false"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AA828" s="43"/>
    </row>
    <row r="829" customFormat="false" ht="12" hidden="false" customHeight="false" outlineLevel="0" collapsed="false"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AA829" s="43"/>
    </row>
    <row r="830" customFormat="false" ht="12" hidden="false" customHeight="false" outlineLevel="0" collapsed="false"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AA830" s="43"/>
    </row>
    <row r="831" customFormat="false" ht="12" hidden="false" customHeight="false" outlineLevel="0" collapsed="false"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AA831" s="43"/>
    </row>
    <row r="832" customFormat="false" ht="12" hidden="false" customHeight="false" outlineLevel="0" collapsed="false"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AA832" s="43"/>
    </row>
    <row r="833" customFormat="false" ht="12" hidden="false" customHeight="false" outlineLevel="0" collapsed="false"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AA833" s="43"/>
    </row>
    <row r="834" customFormat="false" ht="12" hidden="false" customHeight="false" outlineLevel="0" collapsed="false"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AA834" s="43"/>
    </row>
    <row r="835" customFormat="false" ht="12" hidden="false" customHeight="false" outlineLevel="0" collapsed="false"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AA835" s="43"/>
    </row>
    <row r="836" customFormat="false" ht="12" hidden="false" customHeight="false" outlineLevel="0" collapsed="false"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AA836" s="43"/>
    </row>
    <row r="837" customFormat="false" ht="12" hidden="false" customHeight="false" outlineLevel="0" collapsed="false"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AA837" s="43"/>
    </row>
    <row r="838" customFormat="false" ht="12" hidden="false" customHeight="false" outlineLevel="0" collapsed="false"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AA838" s="43"/>
    </row>
    <row r="839" customFormat="false" ht="12" hidden="false" customHeight="false" outlineLevel="0" collapsed="false"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AA839" s="43"/>
    </row>
    <row r="840" customFormat="false" ht="12" hidden="false" customHeight="false" outlineLevel="0" collapsed="false"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AA840" s="43"/>
    </row>
    <row r="841" customFormat="false" ht="12" hidden="false" customHeight="false" outlineLevel="0" collapsed="false"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AA841" s="43"/>
    </row>
    <row r="842" customFormat="false" ht="12" hidden="false" customHeight="false" outlineLevel="0" collapsed="false"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AA842" s="43"/>
    </row>
    <row r="843" customFormat="false" ht="12" hidden="false" customHeight="false" outlineLevel="0" collapsed="false"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AA843" s="43"/>
    </row>
    <row r="844" customFormat="false" ht="12" hidden="false" customHeight="false" outlineLevel="0" collapsed="false"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AA844" s="43"/>
    </row>
    <row r="845" customFormat="false" ht="12" hidden="false" customHeight="false" outlineLevel="0" collapsed="false"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AA845" s="43"/>
    </row>
    <row r="846" customFormat="false" ht="12" hidden="false" customHeight="false" outlineLevel="0" collapsed="false"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AA846" s="43"/>
    </row>
    <row r="847" customFormat="false" ht="12" hidden="false" customHeight="false" outlineLevel="0" collapsed="false"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AA847" s="43"/>
    </row>
    <row r="848" customFormat="false" ht="12" hidden="false" customHeight="false" outlineLevel="0" collapsed="false"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AA848" s="43"/>
    </row>
    <row r="849" customFormat="false" ht="12" hidden="false" customHeight="false" outlineLevel="0" collapsed="false"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AA849" s="43"/>
    </row>
    <row r="850" customFormat="false" ht="12" hidden="false" customHeight="false" outlineLevel="0" collapsed="false"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AA850" s="43"/>
    </row>
    <row r="851" customFormat="false" ht="12" hidden="false" customHeight="false" outlineLevel="0" collapsed="false"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AA851" s="43"/>
    </row>
    <row r="852" customFormat="false" ht="12" hidden="false" customHeight="false" outlineLevel="0" collapsed="false"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AA852" s="43"/>
    </row>
    <row r="853" customFormat="false" ht="12" hidden="false" customHeight="false" outlineLevel="0" collapsed="false"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AA853" s="43"/>
    </row>
    <row r="854" customFormat="false" ht="12" hidden="false" customHeight="false" outlineLevel="0" collapsed="false"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AA854" s="43"/>
    </row>
    <row r="855" customFormat="false" ht="12" hidden="false" customHeight="false" outlineLevel="0" collapsed="false"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AA855" s="43"/>
    </row>
    <row r="856" customFormat="false" ht="12" hidden="false" customHeight="false" outlineLevel="0" collapsed="false"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AA856" s="43"/>
    </row>
    <row r="857" customFormat="false" ht="12" hidden="false" customHeight="false" outlineLevel="0" collapsed="false"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AA857" s="43"/>
    </row>
    <row r="858" customFormat="false" ht="12" hidden="false" customHeight="false" outlineLevel="0" collapsed="false"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AA858" s="43"/>
    </row>
    <row r="859" customFormat="false" ht="12" hidden="false" customHeight="false" outlineLevel="0" collapsed="false"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AA859" s="43"/>
    </row>
    <row r="860" customFormat="false" ht="12" hidden="false" customHeight="false" outlineLevel="0" collapsed="false"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AA860" s="43"/>
    </row>
    <row r="861" customFormat="false" ht="12" hidden="false" customHeight="false" outlineLevel="0" collapsed="false"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AA861" s="43"/>
    </row>
    <row r="862" customFormat="false" ht="12" hidden="false" customHeight="false" outlineLevel="0" collapsed="false"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AA862" s="43"/>
    </row>
    <row r="863" customFormat="false" ht="12" hidden="false" customHeight="false" outlineLevel="0" collapsed="false"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AA863" s="43"/>
    </row>
    <row r="864" customFormat="false" ht="12" hidden="false" customHeight="false" outlineLevel="0" collapsed="false"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AA864" s="43"/>
    </row>
    <row r="865" customFormat="false" ht="12" hidden="false" customHeight="false" outlineLevel="0" collapsed="false"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AA865" s="43"/>
    </row>
    <row r="866" customFormat="false" ht="12" hidden="false" customHeight="false" outlineLevel="0" collapsed="false"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AA866" s="43"/>
    </row>
    <row r="867" customFormat="false" ht="12" hidden="false" customHeight="false" outlineLevel="0" collapsed="false"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AA867" s="43"/>
    </row>
    <row r="868" customFormat="false" ht="12" hidden="false" customHeight="false" outlineLevel="0" collapsed="false"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AA868" s="43"/>
    </row>
    <row r="869" customFormat="false" ht="12" hidden="false" customHeight="false" outlineLevel="0" collapsed="false"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AA869" s="43"/>
    </row>
    <row r="870" customFormat="false" ht="12" hidden="false" customHeight="false" outlineLevel="0" collapsed="false"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AA870" s="43"/>
    </row>
    <row r="871" customFormat="false" ht="12" hidden="false" customHeight="false" outlineLevel="0" collapsed="false"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AA871" s="43"/>
    </row>
    <row r="872" customFormat="false" ht="12" hidden="false" customHeight="false" outlineLevel="0" collapsed="false"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AA872" s="43"/>
    </row>
    <row r="873" customFormat="false" ht="12" hidden="false" customHeight="false" outlineLevel="0" collapsed="false"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AA873" s="43"/>
    </row>
    <row r="874" customFormat="false" ht="12" hidden="false" customHeight="false" outlineLevel="0" collapsed="false"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AA874" s="43"/>
    </row>
    <row r="875" customFormat="false" ht="12" hidden="false" customHeight="false" outlineLevel="0" collapsed="false"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AA875" s="43"/>
    </row>
    <row r="876" customFormat="false" ht="12" hidden="false" customHeight="false" outlineLevel="0" collapsed="false"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AA876" s="43"/>
    </row>
    <row r="877" customFormat="false" ht="12" hidden="false" customHeight="false" outlineLevel="0" collapsed="false"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AA877" s="43"/>
    </row>
    <row r="878" customFormat="false" ht="12" hidden="false" customHeight="false" outlineLevel="0" collapsed="false"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AA878" s="43"/>
    </row>
    <row r="879" customFormat="false" ht="12" hidden="false" customHeight="false" outlineLevel="0" collapsed="false"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AA879" s="43"/>
    </row>
    <row r="880" customFormat="false" ht="12" hidden="false" customHeight="false" outlineLevel="0" collapsed="false"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AA880" s="43"/>
    </row>
    <row r="881" customFormat="false" ht="12" hidden="false" customHeight="false" outlineLevel="0" collapsed="false"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AA881" s="43"/>
    </row>
    <row r="882" customFormat="false" ht="12" hidden="false" customHeight="false" outlineLevel="0" collapsed="false"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AA882" s="43"/>
    </row>
    <row r="883" customFormat="false" ht="12" hidden="false" customHeight="false" outlineLevel="0" collapsed="false"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AA883" s="43"/>
    </row>
    <row r="884" customFormat="false" ht="12" hidden="false" customHeight="false" outlineLevel="0" collapsed="false"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AA884" s="43"/>
    </row>
    <row r="885" customFormat="false" ht="12" hidden="false" customHeight="false" outlineLevel="0" collapsed="false"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AA885" s="43"/>
    </row>
    <row r="886" customFormat="false" ht="12" hidden="false" customHeight="false" outlineLevel="0" collapsed="false"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AA886" s="43"/>
    </row>
    <row r="887" customFormat="false" ht="12" hidden="false" customHeight="false" outlineLevel="0" collapsed="false"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AA887" s="43"/>
    </row>
    <row r="888" customFormat="false" ht="12" hidden="false" customHeight="false" outlineLevel="0" collapsed="false"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AA888" s="43"/>
    </row>
    <row r="889" customFormat="false" ht="12" hidden="false" customHeight="false" outlineLevel="0" collapsed="false"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AA889" s="43"/>
    </row>
    <row r="890" customFormat="false" ht="12" hidden="false" customHeight="false" outlineLevel="0" collapsed="false"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AA890" s="43"/>
    </row>
    <row r="891" customFormat="false" ht="12" hidden="false" customHeight="false" outlineLevel="0" collapsed="false"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AA891" s="43"/>
    </row>
    <row r="892" customFormat="false" ht="12" hidden="false" customHeight="false" outlineLevel="0" collapsed="false"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AA892" s="43"/>
    </row>
    <row r="893" customFormat="false" ht="12" hidden="false" customHeight="false" outlineLevel="0" collapsed="false"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AA893" s="43"/>
    </row>
    <row r="894" customFormat="false" ht="12" hidden="false" customHeight="false" outlineLevel="0" collapsed="false"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AA894" s="43"/>
    </row>
    <row r="895" customFormat="false" ht="12" hidden="false" customHeight="false" outlineLevel="0" collapsed="false"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AA895" s="43"/>
    </row>
    <row r="896" customFormat="false" ht="12" hidden="false" customHeight="false" outlineLevel="0" collapsed="false"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AA896" s="43"/>
    </row>
    <row r="897" customFormat="false" ht="12" hidden="false" customHeight="false" outlineLevel="0" collapsed="false"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AA897" s="43"/>
    </row>
    <row r="898" customFormat="false" ht="12" hidden="false" customHeight="false" outlineLevel="0" collapsed="false"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AA898" s="43"/>
    </row>
    <row r="899" customFormat="false" ht="12" hidden="false" customHeight="false" outlineLevel="0" collapsed="false"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AA899" s="43"/>
    </row>
    <row r="900" customFormat="false" ht="12" hidden="false" customHeight="false" outlineLevel="0" collapsed="false"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AA900" s="43"/>
    </row>
    <row r="901" customFormat="false" ht="12" hidden="false" customHeight="false" outlineLevel="0" collapsed="false"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AA901" s="43"/>
    </row>
    <row r="902" customFormat="false" ht="12" hidden="false" customHeight="false" outlineLevel="0" collapsed="false"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AA902" s="43"/>
    </row>
    <row r="903" customFormat="false" ht="12" hidden="false" customHeight="false" outlineLevel="0" collapsed="false"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AA903" s="43"/>
    </row>
    <row r="904" customFormat="false" ht="12" hidden="false" customHeight="false" outlineLevel="0" collapsed="false"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AA904" s="43"/>
    </row>
    <row r="905" customFormat="false" ht="12" hidden="false" customHeight="false" outlineLevel="0" collapsed="false"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AA905" s="43"/>
    </row>
    <row r="906" customFormat="false" ht="12" hidden="false" customHeight="false" outlineLevel="0" collapsed="false"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AA906" s="43"/>
    </row>
    <row r="907" customFormat="false" ht="12" hidden="false" customHeight="false" outlineLevel="0" collapsed="false"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AA907" s="43"/>
    </row>
    <row r="908" customFormat="false" ht="12" hidden="false" customHeight="false" outlineLevel="0" collapsed="false"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AA908" s="43"/>
    </row>
    <row r="909" customFormat="false" ht="12" hidden="false" customHeight="false" outlineLevel="0" collapsed="false"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AA909" s="43"/>
    </row>
    <row r="910" customFormat="false" ht="12" hidden="false" customHeight="false" outlineLevel="0" collapsed="false"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AA910" s="43"/>
    </row>
    <row r="911" customFormat="false" ht="12" hidden="false" customHeight="false" outlineLevel="0" collapsed="false"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AA911" s="43"/>
    </row>
    <row r="912" customFormat="false" ht="12" hidden="false" customHeight="false" outlineLevel="0" collapsed="false"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AA912" s="43"/>
    </row>
    <row r="913" customFormat="false" ht="12" hidden="false" customHeight="false" outlineLevel="0" collapsed="false"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AA913" s="43"/>
    </row>
    <row r="914" customFormat="false" ht="12" hidden="false" customHeight="false" outlineLevel="0" collapsed="false"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AA914" s="43"/>
    </row>
    <row r="915" customFormat="false" ht="12" hidden="false" customHeight="false" outlineLevel="0" collapsed="false"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AA915" s="43"/>
    </row>
    <row r="916" customFormat="false" ht="12" hidden="false" customHeight="false" outlineLevel="0" collapsed="false"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AA916" s="43"/>
    </row>
    <row r="917" customFormat="false" ht="12" hidden="false" customHeight="false" outlineLevel="0" collapsed="false"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AA917" s="43"/>
    </row>
    <row r="918" customFormat="false" ht="12" hidden="false" customHeight="false" outlineLevel="0" collapsed="false"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AA918" s="43"/>
    </row>
    <row r="919" customFormat="false" ht="12" hidden="false" customHeight="false" outlineLevel="0" collapsed="false"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AA919" s="43"/>
    </row>
    <row r="920" customFormat="false" ht="12" hidden="false" customHeight="false" outlineLevel="0" collapsed="false"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AA920" s="43"/>
    </row>
    <row r="921" customFormat="false" ht="12" hidden="false" customHeight="false" outlineLevel="0" collapsed="false"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AA921" s="43"/>
    </row>
    <row r="922" customFormat="false" ht="12" hidden="false" customHeight="false" outlineLevel="0" collapsed="false"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AA922" s="43"/>
    </row>
    <row r="923" customFormat="false" ht="12" hidden="false" customHeight="false" outlineLevel="0" collapsed="false"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AA923" s="43"/>
    </row>
    <row r="924" customFormat="false" ht="12" hidden="false" customHeight="false" outlineLevel="0" collapsed="false"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AA924" s="43"/>
    </row>
    <row r="925" customFormat="false" ht="12" hidden="false" customHeight="false" outlineLevel="0" collapsed="false"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AA925" s="43"/>
    </row>
    <row r="926" customFormat="false" ht="12" hidden="false" customHeight="false" outlineLevel="0" collapsed="false"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AA926" s="43"/>
    </row>
    <row r="927" customFormat="false" ht="12" hidden="false" customHeight="false" outlineLevel="0" collapsed="false"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AA927" s="43"/>
    </row>
    <row r="928" customFormat="false" ht="12" hidden="false" customHeight="false" outlineLevel="0" collapsed="false"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AA928" s="43"/>
    </row>
    <row r="929" customFormat="false" ht="12" hidden="false" customHeight="false" outlineLevel="0" collapsed="false"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AA929" s="43"/>
    </row>
    <row r="930" customFormat="false" ht="12" hidden="false" customHeight="false" outlineLevel="0" collapsed="false"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AA930" s="43"/>
    </row>
    <row r="931" customFormat="false" ht="12" hidden="false" customHeight="false" outlineLevel="0" collapsed="false"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AA931" s="43"/>
    </row>
    <row r="932" customFormat="false" ht="12" hidden="false" customHeight="false" outlineLevel="0" collapsed="false"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AA932" s="43"/>
    </row>
    <row r="933" customFormat="false" ht="12" hidden="false" customHeight="false" outlineLevel="0" collapsed="false"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AA933" s="43"/>
    </row>
    <row r="934" customFormat="false" ht="12" hidden="false" customHeight="false" outlineLevel="0" collapsed="false"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AA934" s="43"/>
    </row>
    <row r="935" customFormat="false" ht="12" hidden="false" customHeight="false" outlineLevel="0" collapsed="false"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AA935" s="43"/>
    </row>
    <row r="936" customFormat="false" ht="12" hidden="false" customHeight="false" outlineLevel="0" collapsed="false"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AA936" s="43"/>
    </row>
    <row r="937" customFormat="false" ht="12" hidden="false" customHeight="false" outlineLevel="0" collapsed="false"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AA937" s="43"/>
    </row>
    <row r="938" customFormat="false" ht="12" hidden="false" customHeight="false" outlineLevel="0" collapsed="false"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AA938" s="43"/>
    </row>
    <row r="939" customFormat="false" ht="12" hidden="false" customHeight="false" outlineLevel="0" collapsed="false"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AA939" s="43"/>
    </row>
    <row r="940" customFormat="false" ht="12" hidden="false" customHeight="false" outlineLevel="0" collapsed="false"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AA940" s="43"/>
    </row>
    <row r="941" customFormat="false" ht="12" hidden="false" customHeight="false" outlineLevel="0" collapsed="false"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AA941" s="43"/>
    </row>
    <row r="942" customFormat="false" ht="12" hidden="false" customHeight="false" outlineLevel="0" collapsed="false"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AA942" s="43"/>
    </row>
    <row r="943" customFormat="false" ht="12" hidden="false" customHeight="false" outlineLevel="0" collapsed="false"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AA943" s="43"/>
    </row>
    <row r="944" customFormat="false" ht="12" hidden="false" customHeight="false" outlineLevel="0" collapsed="false"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AA944" s="43"/>
    </row>
    <row r="945" customFormat="false" ht="12" hidden="false" customHeight="false" outlineLevel="0" collapsed="false"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AA945" s="43"/>
    </row>
    <row r="946" customFormat="false" ht="12" hidden="false" customHeight="false" outlineLevel="0" collapsed="false"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AA946" s="43"/>
    </row>
    <row r="947" customFormat="false" ht="12" hidden="false" customHeight="false" outlineLevel="0" collapsed="false"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AA947" s="43"/>
    </row>
    <row r="948" customFormat="false" ht="12" hidden="false" customHeight="false" outlineLevel="0" collapsed="false"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AA948" s="43"/>
    </row>
    <row r="949" customFormat="false" ht="12" hidden="false" customHeight="false" outlineLevel="0" collapsed="false"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AA949" s="43"/>
    </row>
    <row r="950" customFormat="false" ht="12" hidden="false" customHeight="false" outlineLevel="0" collapsed="false"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AA950" s="43"/>
    </row>
    <row r="951" customFormat="false" ht="12" hidden="false" customHeight="false" outlineLevel="0" collapsed="false"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AA951" s="43"/>
    </row>
    <row r="952" customFormat="false" ht="12" hidden="false" customHeight="false" outlineLevel="0" collapsed="false"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AA952" s="43"/>
    </row>
    <row r="953" customFormat="false" ht="12" hidden="false" customHeight="false" outlineLevel="0" collapsed="false"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AA953" s="43"/>
    </row>
    <row r="954" customFormat="false" ht="12" hidden="false" customHeight="false" outlineLevel="0" collapsed="false"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AA954" s="43"/>
    </row>
    <row r="955" customFormat="false" ht="12" hidden="false" customHeight="false" outlineLevel="0" collapsed="false"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AA955" s="43"/>
    </row>
    <row r="956" customFormat="false" ht="12" hidden="false" customHeight="false" outlineLevel="0" collapsed="false"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AA956" s="43"/>
    </row>
    <row r="957" customFormat="false" ht="12" hidden="false" customHeight="false" outlineLevel="0" collapsed="false"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AA957" s="43"/>
    </row>
    <row r="958" customFormat="false" ht="12" hidden="false" customHeight="false" outlineLevel="0" collapsed="false"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AA958" s="43"/>
    </row>
    <row r="959" customFormat="false" ht="12" hidden="false" customHeight="false" outlineLevel="0" collapsed="false"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AA959" s="43"/>
    </row>
    <row r="960" customFormat="false" ht="12" hidden="false" customHeight="false" outlineLevel="0" collapsed="false"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AA960" s="43"/>
    </row>
    <row r="961" customFormat="false" ht="12" hidden="false" customHeight="false" outlineLevel="0" collapsed="false"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AA961" s="43"/>
    </row>
    <row r="962" customFormat="false" ht="12" hidden="false" customHeight="false" outlineLevel="0" collapsed="false"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AA962" s="43"/>
    </row>
    <row r="963" customFormat="false" ht="12" hidden="false" customHeight="false" outlineLevel="0" collapsed="false"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AA963" s="43"/>
    </row>
    <row r="964" customFormat="false" ht="12" hidden="false" customHeight="false" outlineLevel="0" collapsed="false"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AA964" s="43"/>
    </row>
    <row r="965" customFormat="false" ht="12" hidden="false" customHeight="false" outlineLevel="0" collapsed="false"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AA965" s="43"/>
    </row>
    <row r="966" customFormat="false" ht="12" hidden="false" customHeight="false" outlineLevel="0" collapsed="false"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AA966" s="43"/>
    </row>
    <row r="967" customFormat="false" ht="12" hidden="false" customHeight="false" outlineLevel="0" collapsed="false"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AA967" s="43"/>
    </row>
    <row r="968" customFormat="false" ht="12" hidden="false" customHeight="false" outlineLevel="0" collapsed="false"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AA968" s="43"/>
    </row>
    <row r="969" customFormat="false" ht="12" hidden="false" customHeight="false" outlineLevel="0" collapsed="false"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AA969" s="43"/>
    </row>
    <row r="970" customFormat="false" ht="12" hidden="false" customHeight="false" outlineLevel="0" collapsed="false"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AA970" s="43"/>
    </row>
    <row r="971" customFormat="false" ht="12" hidden="false" customHeight="false" outlineLevel="0" collapsed="false"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AA971" s="43"/>
    </row>
    <row r="972" customFormat="false" ht="12" hidden="false" customHeight="false" outlineLevel="0" collapsed="false"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AA972" s="43"/>
    </row>
    <row r="973" customFormat="false" ht="12" hidden="false" customHeight="false" outlineLevel="0" collapsed="false"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AA973" s="43"/>
    </row>
    <row r="974" customFormat="false" ht="12" hidden="false" customHeight="false" outlineLevel="0" collapsed="false"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AA974" s="43"/>
    </row>
    <row r="975" customFormat="false" ht="12" hidden="false" customHeight="false" outlineLevel="0" collapsed="false"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AA975" s="43"/>
    </row>
    <row r="976" customFormat="false" ht="12" hidden="false" customHeight="false" outlineLevel="0" collapsed="false"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AA976" s="43"/>
    </row>
    <row r="977" customFormat="false" ht="12" hidden="false" customHeight="false" outlineLevel="0" collapsed="false"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AA977" s="43"/>
    </row>
    <row r="978" customFormat="false" ht="12" hidden="false" customHeight="false" outlineLevel="0" collapsed="false"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AA978" s="43"/>
    </row>
    <row r="979" customFormat="false" ht="12" hidden="false" customHeight="false" outlineLevel="0" collapsed="false"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AA979" s="43"/>
    </row>
    <row r="980" customFormat="false" ht="12" hidden="false" customHeight="false" outlineLevel="0" collapsed="false"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AA980" s="43"/>
    </row>
    <row r="981" customFormat="false" ht="12" hidden="false" customHeight="false" outlineLevel="0" collapsed="false"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AA981" s="43"/>
    </row>
    <row r="982" customFormat="false" ht="12" hidden="false" customHeight="false" outlineLevel="0" collapsed="false"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AA982" s="43"/>
    </row>
    <row r="983" customFormat="false" ht="12" hidden="false" customHeight="false" outlineLevel="0" collapsed="false"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AA983" s="43"/>
    </row>
    <row r="984" customFormat="false" ht="12" hidden="false" customHeight="false" outlineLevel="0" collapsed="false"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AA984" s="43"/>
    </row>
    <row r="985" customFormat="false" ht="12" hidden="false" customHeight="false" outlineLevel="0" collapsed="false"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AA985" s="43"/>
    </row>
    <row r="986" customFormat="false" ht="12" hidden="false" customHeight="false" outlineLevel="0" collapsed="false"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AA986" s="43"/>
    </row>
    <row r="987" customFormat="false" ht="12" hidden="false" customHeight="false" outlineLevel="0" collapsed="false"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AA987" s="43"/>
    </row>
    <row r="988" customFormat="false" ht="12" hidden="false" customHeight="false" outlineLevel="0" collapsed="false"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AA988" s="43"/>
    </row>
    <row r="989" customFormat="false" ht="12" hidden="false" customHeight="false" outlineLevel="0" collapsed="false"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AA989" s="43"/>
    </row>
    <row r="990" customFormat="false" ht="12" hidden="false" customHeight="false" outlineLevel="0" collapsed="false"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AA990" s="43"/>
    </row>
    <row r="991" customFormat="false" ht="12" hidden="false" customHeight="false" outlineLevel="0" collapsed="false"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AA991" s="43"/>
    </row>
    <row r="992" customFormat="false" ht="12" hidden="false" customHeight="false" outlineLevel="0" collapsed="false"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AA992" s="43"/>
    </row>
    <row r="993" customFormat="false" ht="12" hidden="false" customHeight="false" outlineLevel="0" collapsed="false"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AA993" s="43"/>
    </row>
    <row r="994" customFormat="false" ht="12" hidden="false" customHeight="false" outlineLevel="0" collapsed="false"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AA994" s="43"/>
    </row>
    <row r="995" customFormat="false" ht="12" hidden="false" customHeight="false" outlineLevel="0" collapsed="false"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AA995" s="43"/>
    </row>
    <row r="996" customFormat="false" ht="12" hidden="false" customHeight="false" outlineLevel="0" collapsed="false"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AA996" s="43"/>
    </row>
    <row r="997" customFormat="false" ht="12" hidden="false" customHeight="false" outlineLevel="0" collapsed="false"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AA997" s="43"/>
    </row>
    <row r="998" customFormat="false" ht="12" hidden="false" customHeight="false" outlineLevel="0" collapsed="false"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AA998" s="43"/>
    </row>
    <row r="999" customFormat="false" ht="12" hidden="false" customHeight="false" outlineLevel="0" collapsed="false"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AA999" s="43"/>
    </row>
    <row r="1000" customFormat="false" ht="12" hidden="false" customHeight="false" outlineLevel="0" collapsed="false"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AA1000" s="43"/>
    </row>
    <row r="1001" customFormat="false" ht="12" hidden="false" customHeight="false" outlineLevel="0" collapsed="false"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AA1001" s="43"/>
    </row>
    <row r="1002" customFormat="false" ht="12" hidden="false" customHeight="false" outlineLevel="0" collapsed="false"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AA1002" s="43"/>
    </row>
    <row r="1003" customFormat="false" ht="12" hidden="false" customHeight="false" outlineLevel="0" collapsed="false"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AA1003" s="43"/>
    </row>
    <row r="1004" customFormat="false" ht="12" hidden="false" customHeight="false" outlineLevel="0" collapsed="false"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AA1004" s="43"/>
    </row>
    <row r="1005" customFormat="false" ht="12" hidden="false" customHeight="false" outlineLevel="0" collapsed="false"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AA1005" s="43"/>
    </row>
    <row r="1006" customFormat="false" ht="12" hidden="false" customHeight="false" outlineLevel="0" collapsed="false"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AA1006" s="43"/>
    </row>
    <row r="1007" customFormat="false" ht="12" hidden="false" customHeight="false" outlineLevel="0" collapsed="false"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AA1007" s="43"/>
    </row>
    <row r="1008" customFormat="false" ht="12" hidden="false" customHeight="false" outlineLevel="0" collapsed="false"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AA1008" s="43"/>
    </row>
    <row r="1009" customFormat="false" ht="12" hidden="false" customHeight="false" outlineLevel="0" collapsed="false"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AA1009" s="43"/>
    </row>
    <row r="1010" customFormat="false" ht="12" hidden="false" customHeight="false" outlineLevel="0" collapsed="false"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AA1010" s="43"/>
    </row>
    <row r="1011" customFormat="false" ht="12" hidden="false" customHeight="false" outlineLevel="0" collapsed="false"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AA1011" s="43"/>
    </row>
    <row r="1012" customFormat="false" ht="12" hidden="false" customHeight="false" outlineLevel="0" collapsed="false"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AA1012" s="43"/>
    </row>
    <row r="1013" customFormat="false" ht="12" hidden="false" customHeight="false" outlineLevel="0" collapsed="false"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AA1013" s="43"/>
    </row>
    <row r="1014" customFormat="false" ht="12" hidden="false" customHeight="false" outlineLevel="0" collapsed="false"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AA1014" s="43"/>
    </row>
    <row r="1015" customFormat="false" ht="12" hidden="false" customHeight="false" outlineLevel="0" collapsed="false"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AA1015" s="43"/>
    </row>
    <row r="1016" customFormat="false" ht="12" hidden="false" customHeight="false" outlineLevel="0" collapsed="false"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AA1016" s="43"/>
    </row>
    <row r="1017" customFormat="false" ht="12" hidden="false" customHeight="false" outlineLevel="0" collapsed="false"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AA1017" s="43"/>
    </row>
    <row r="1018" customFormat="false" ht="12" hidden="false" customHeight="false" outlineLevel="0" collapsed="false"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AA1018" s="43"/>
    </row>
    <row r="1019" customFormat="false" ht="12" hidden="false" customHeight="false" outlineLevel="0" collapsed="false"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AA1019" s="43"/>
    </row>
    <row r="1020" customFormat="false" ht="12" hidden="false" customHeight="false" outlineLevel="0" collapsed="false"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AA1020" s="43"/>
    </row>
    <row r="1021" customFormat="false" ht="12" hidden="false" customHeight="false" outlineLevel="0" collapsed="false"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AA1021" s="43"/>
    </row>
    <row r="1022" customFormat="false" ht="12" hidden="false" customHeight="false" outlineLevel="0" collapsed="false"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AA1022" s="43"/>
    </row>
    <row r="1023" customFormat="false" ht="12" hidden="false" customHeight="false" outlineLevel="0" collapsed="false"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AA1023" s="43"/>
    </row>
    <row r="1024" customFormat="false" ht="12" hidden="false" customHeight="false" outlineLevel="0" collapsed="false"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AA1024" s="43"/>
    </row>
    <row r="1025" customFormat="false" ht="12" hidden="false" customHeight="false" outlineLevel="0" collapsed="false"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AA1025" s="43"/>
    </row>
    <row r="1026" customFormat="false" ht="12" hidden="false" customHeight="false" outlineLevel="0" collapsed="false"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AA1026" s="43"/>
    </row>
    <row r="1027" customFormat="false" ht="12" hidden="false" customHeight="false" outlineLevel="0" collapsed="false"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AA1027" s="43"/>
    </row>
    <row r="1028" customFormat="false" ht="12" hidden="false" customHeight="false" outlineLevel="0" collapsed="false"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AA1028" s="43"/>
    </row>
    <row r="1029" customFormat="false" ht="12" hidden="false" customHeight="false" outlineLevel="0" collapsed="false"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AA1029" s="43"/>
    </row>
    <row r="1030" customFormat="false" ht="12" hidden="false" customHeight="false" outlineLevel="0" collapsed="false"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AA1030" s="43"/>
    </row>
    <row r="1031" customFormat="false" ht="12" hidden="false" customHeight="false" outlineLevel="0" collapsed="false"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AA1031" s="43"/>
    </row>
    <row r="1032" customFormat="false" ht="12" hidden="false" customHeight="false" outlineLevel="0" collapsed="false"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AA1032" s="43"/>
    </row>
    <row r="1033" customFormat="false" ht="12" hidden="false" customHeight="false" outlineLevel="0" collapsed="false"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AA1033" s="43"/>
    </row>
    <row r="1034" customFormat="false" ht="12" hidden="false" customHeight="false" outlineLevel="0" collapsed="false"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AA1034" s="43"/>
    </row>
    <row r="1035" customFormat="false" ht="12" hidden="false" customHeight="false" outlineLevel="0" collapsed="false"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AA1035" s="43"/>
    </row>
    <row r="1036" customFormat="false" ht="12" hidden="false" customHeight="false" outlineLevel="0" collapsed="false"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AA1036" s="43"/>
    </row>
    <row r="1037" customFormat="false" ht="12" hidden="false" customHeight="false" outlineLevel="0" collapsed="false"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AA1037" s="43"/>
    </row>
    <row r="1038" customFormat="false" ht="12" hidden="false" customHeight="false" outlineLevel="0" collapsed="false"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AA1038" s="43"/>
    </row>
    <row r="1039" customFormat="false" ht="12" hidden="false" customHeight="false" outlineLevel="0" collapsed="false"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AA1039" s="43"/>
    </row>
    <row r="1040" customFormat="false" ht="12" hidden="false" customHeight="false" outlineLevel="0" collapsed="false"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AA1040" s="43"/>
    </row>
    <row r="1041" customFormat="false" ht="12" hidden="false" customHeight="false" outlineLevel="0" collapsed="false"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AA1041" s="43"/>
    </row>
    <row r="1042" customFormat="false" ht="12" hidden="false" customHeight="false" outlineLevel="0" collapsed="false"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AA1042" s="43"/>
    </row>
    <row r="1043" customFormat="false" ht="12" hidden="false" customHeight="false" outlineLevel="0" collapsed="false"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AA1043" s="43"/>
    </row>
    <row r="1044" customFormat="false" ht="12" hidden="false" customHeight="false" outlineLevel="0" collapsed="false"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AA1044" s="43"/>
    </row>
    <row r="1045" customFormat="false" ht="12" hidden="false" customHeight="false" outlineLevel="0" collapsed="false"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AA1045" s="43"/>
    </row>
    <row r="1046" customFormat="false" ht="12" hidden="false" customHeight="false" outlineLevel="0" collapsed="false"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AA1046" s="43"/>
    </row>
    <row r="1047" customFormat="false" ht="12" hidden="false" customHeight="false" outlineLevel="0" collapsed="false"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AA1047" s="43"/>
    </row>
    <row r="1048" customFormat="false" ht="12" hidden="false" customHeight="false" outlineLevel="0" collapsed="false"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AA1048" s="43"/>
    </row>
    <row r="1049" customFormat="false" ht="12" hidden="false" customHeight="false" outlineLevel="0" collapsed="false"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AA1049" s="43"/>
    </row>
    <row r="1050" customFormat="false" ht="12" hidden="false" customHeight="false" outlineLevel="0" collapsed="false"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AA1050" s="43"/>
    </row>
    <row r="1051" customFormat="false" ht="12" hidden="false" customHeight="false" outlineLevel="0" collapsed="false"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AA1051" s="43"/>
    </row>
    <row r="1052" customFormat="false" ht="12" hidden="false" customHeight="false" outlineLevel="0" collapsed="false"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AA1052" s="43"/>
    </row>
    <row r="1053" customFormat="false" ht="12" hidden="false" customHeight="false" outlineLevel="0" collapsed="false"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AA1053" s="43"/>
    </row>
    <row r="1054" customFormat="false" ht="12" hidden="false" customHeight="false" outlineLevel="0" collapsed="false"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AA1054" s="43"/>
    </row>
    <row r="1055" customFormat="false" ht="12" hidden="false" customHeight="false" outlineLevel="0" collapsed="false"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AA1055" s="43"/>
    </row>
    <row r="1056" customFormat="false" ht="12" hidden="false" customHeight="false" outlineLevel="0" collapsed="false"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AA1056" s="43"/>
    </row>
    <row r="1057" customFormat="false" ht="12" hidden="false" customHeight="false" outlineLevel="0" collapsed="false">
      <c r="G1057" s="43"/>
      <c r="H1057" s="43"/>
      <c r="I1057" s="43"/>
      <c r="J1057" s="43"/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AA1057" s="43"/>
    </row>
    <row r="1058" customFormat="false" ht="12" hidden="false" customHeight="false" outlineLevel="0" collapsed="false"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AA1058" s="43"/>
    </row>
    <row r="1059" customFormat="false" ht="12" hidden="false" customHeight="false" outlineLevel="0" collapsed="false">
      <c r="G1059" s="43"/>
      <c r="H1059" s="43"/>
      <c r="I1059" s="43"/>
      <c r="J1059" s="43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AA1059" s="43"/>
    </row>
    <row r="1060" customFormat="false" ht="12" hidden="false" customHeight="false" outlineLevel="0" collapsed="false"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AA1060" s="43"/>
    </row>
    <row r="1061" customFormat="false" ht="12" hidden="false" customHeight="false" outlineLevel="0" collapsed="false"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AA1061" s="43"/>
    </row>
    <row r="1062" customFormat="false" ht="12" hidden="false" customHeight="false" outlineLevel="0" collapsed="false"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AA1062" s="43"/>
    </row>
    <row r="1063" customFormat="false" ht="12" hidden="false" customHeight="false" outlineLevel="0" collapsed="false"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AA1063" s="43"/>
    </row>
    <row r="1064" customFormat="false" ht="12" hidden="false" customHeight="false" outlineLevel="0" collapsed="false"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AA1064" s="43"/>
    </row>
    <row r="1065" customFormat="false" ht="12" hidden="false" customHeight="false" outlineLevel="0" collapsed="false"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AA1065" s="43"/>
    </row>
    <row r="1066" customFormat="false" ht="12" hidden="false" customHeight="false" outlineLevel="0" collapsed="false"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AA1066" s="43"/>
    </row>
    <row r="1067" customFormat="false" ht="12" hidden="false" customHeight="false" outlineLevel="0" collapsed="false"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AA1067" s="43"/>
    </row>
    <row r="1068" customFormat="false" ht="12" hidden="false" customHeight="false" outlineLevel="0" collapsed="false">
      <c r="G1068" s="43"/>
      <c r="H1068" s="43"/>
      <c r="I1068" s="43"/>
      <c r="J1068" s="43"/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43"/>
      <c r="X1068" s="43"/>
      <c r="Y1068" s="43"/>
      <c r="AA1068" s="43"/>
    </row>
    <row r="1069" customFormat="false" ht="12" hidden="false" customHeight="false" outlineLevel="0" collapsed="false">
      <c r="G1069" s="43"/>
      <c r="H1069" s="43"/>
      <c r="I1069" s="43"/>
      <c r="J1069" s="43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AA1069" s="43"/>
    </row>
    <row r="1070" customFormat="false" ht="12" hidden="false" customHeight="false" outlineLevel="0" collapsed="false"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/>
      <c r="AA1070" s="43"/>
    </row>
    <row r="1071" customFormat="false" ht="12" hidden="false" customHeight="false" outlineLevel="0" collapsed="false"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43"/>
      <c r="X1071" s="43"/>
      <c r="Y1071" s="43"/>
      <c r="AA1071" s="43"/>
    </row>
    <row r="1072" customFormat="false" ht="12" hidden="false" customHeight="false" outlineLevel="0" collapsed="false"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  <c r="R1072" s="43"/>
      <c r="S1072" s="43"/>
      <c r="T1072" s="43"/>
      <c r="U1072" s="43"/>
      <c r="V1072" s="43"/>
      <c r="W1072" s="43"/>
      <c r="X1072" s="43"/>
      <c r="Y1072" s="43"/>
      <c r="AA1072" s="43"/>
    </row>
    <row r="1073" customFormat="false" ht="12" hidden="false" customHeight="false" outlineLevel="0" collapsed="false"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43"/>
      <c r="X1073" s="43"/>
      <c r="Y1073" s="43"/>
      <c r="AA1073" s="43"/>
    </row>
    <row r="1074" customFormat="false" ht="12" hidden="false" customHeight="false" outlineLevel="0" collapsed="false">
      <c r="G1074" s="43"/>
      <c r="H1074" s="43"/>
      <c r="I1074" s="43"/>
      <c r="J1074" s="43"/>
      <c r="K1074" s="43"/>
      <c r="L1074" s="43"/>
      <c r="M1074" s="43"/>
      <c r="N1074" s="43"/>
      <c r="O1074" s="43"/>
      <c r="P1074" s="43"/>
      <c r="Q1074" s="43"/>
      <c r="R1074" s="43"/>
      <c r="S1074" s="43"/>
      <c r="T1074" s="43"/>
      <c r="U1074" s="43"/>
      <c r="V1074" s="43"/>
      <c r="W1074" s="43"/>
      <c r="X1074" s="43"/>
      <c r="Y1074" s="43"/>
      <c r="AA1074" s="43"/>
    </row>
    <row r="1075" customFormat="false" ht="12" hidden="false" customHeight="false" outlineLevel="0" collapsed="false">
      <c r="G1075" s="43"/>
      <c r="H1075" s="43"/>
      <c r="I1075" s="43"/>
      <c r="J1075" s="43"/>
      <c r="K1075" s="43"/>
      <c r="L1075" s="43"/>
      <c r="M1075" s="43"/>
      <c r="N1075" s="43"/>
      <c r="O1075" s="43"/>
      <c r="P1075" s="43"/>
      <c r="Q1075" s="43"/>
      <c r="R1075" s="43"/>
      <c r="S1075" s="43"/>
      <c r="T1075" s="43"/>
      <c r="U1075" s="43"/>
      <c r="V1075" s="43"/>
      <c r="W1075" s="43"/>
      <c r="X1075" s="43"/>
      <c r="Y1075" s="43"/>
      <c r="AA1075" s="43"/>
    </row>
    <row r="1076" customFormat="false" ht="12" hidden="false" customHeight="false" outlineLevel="0" collapsed="false"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U1076" s="43"/>
      <c r="V1076" s="43"/>
      <c r="W1076" s="43"/>
      <c r="X1076" s="43"/>
      <c r="Y1076" s="43"/>
      <c r="AA1076" s="43"/>
    </row>
    <row r="1077" customFormat="false" ht="12" hidden="false" customHeight="false" outlineLevel="0" collapsed="false">
      <c r="G1077" s="43"/>
      <c r="H1077" s="43"/>
      <c r="I1077" s="43"/>
      <c r="J1077" s="43"/>
      <c r="K1077" s="43"/>
      <c r="L1077" s="43"/>
      <c r="M1077" s="43"/>
      <c r="N1077" s="43"/>
      <c r="O1077" s="43"/>
      <c r="P1077" s="43"/>
      <c r="Q1077" s="43"/>
      <c r="R1077" s="43"/>
      <c r="S1077" s="43"/>
      <c r="T1077" s="43"/>
      <c r="U1077" s="43"/>
      <c r="V1077" s="43"/>
      <c r="W1077" s="43"/>
      <c r="X1077" s="43"/>
      <c r="Y1077" s="43"/>
      <c r="AA1077" s="43"/>
    </row>
    <row r="1078" customFormat="false" ht="12" hidden="false" customHeight="false" outlineLevel="0" collapsed="false">
      <c r="G1078" s="43"/>
      <c r="H1078" s="43"/>
      <c r="I1078" s="43"/>
      <c r="J1078" s="43"/>
      <c r="K1078" s="43"/>
      <c r="L1078" s="43"/>
      <c r="M1078" s="43"/>
      <c r="N1078" s="43"/>
      <c r="O1078" s="43"/>
      <c r="P1078" s="43"/>
      <c r="Q1078" s="43"/>
      <c r="R1078" s="43"/>
      <c r="S1078" s="43"/>
      <c r="T1078" s="43"/>
      <c r="U1078" s="43"/>
      <c r="V1078" s="43"/>
      <c r="W1078" s="43"/>
      <c r="X1078" s="43"/>
      <c r="Y1078" s="43"/>
      <c r="AA1078" s="43"/>
    </row>
    <row r="1079" customFormat="false" ht="12" hidden="false" customHeight="false" outlineLevel="0" collapsed="false">
      <c r="G1079" s="43"/>
      <c r="H1079" s="43"/>
      <c r="I1079" s="43"/>
      <c r="J1079" s="43"/>
      <c r="K1079" s="43"/>
      <c r="L1079" s="43"/>
      <c r="M1079" s="43"/>
      <c r="N1079" s="43"/>
      <c r="O1079" s="43"/>
      <c r="P1079" s="43"/>
      <c r="Q1079" s="43"/>
      <c r="R1079" s="43"/>
      <c r="S1079" s="43"/>
      <c r="T1079" s="43"/>
      <c r="U1079" s="43"/>
      <c r="V1079" s="43"/>
      <c r="W1079" s="43"/>
      <c r="X1079" s="43"/>
      <c r="Y1079" s="43"/>
      <c r="AA1079" s="43"/>
    </row>
    <row r="1080" customFormat="false" ht="12" hidden="false" customHeight="false" outlineLevel="0" collapsed="false">
      <c r="G1080" s="43"/>
      <c r="H1080" s="43"/>
      <c r="I1080" s="43"/>
      <c r="J1080" s="43"/>
      <c r="K1080" s="43"/>
      <c r="L1080" s="43"/>
      <c r="M1080" s="43"/>
      <c r="N1080" s="43"/>
      <c r="O1080" s="43"/>
      <c r="P1080" s="43"/>
      <c r="Q1080" s="43"/>
      <c r="R1080" s="43"/>
      <c r="S1080" s="43"/>
      <c r="T1080" s="43"/>
      <c r="U1080" s="43"/>
      <c r="V1080" s="43"/>
      <c r="W1080" s="43"/>
      <c r="X1080" s="43"/>
      <c r="Y1080" s="43"/>
      <c r="AA1080" s="43"/>
    </row>
    <row r="1081" customFormat="false" ht="12" hidden="false" customHeight="false" outlineLevel="0" collapsed="false">
      <c r="G1081" s="43"/>
      <c r="H1081" s="43"/>
      <c r="I1081" s="43"/>
      <c r="J1081" s="43"/>
      <c r="K1081" s="43"/>
      <c r="L1081" s="43"/>
      <c r="M1081" s="43"/>
      <c r="N1081" s="43"/>
      <c r="O1081" s="43"/>
      <c r="P1081" s="43"/>
      <c r="Q1081" s="43"/>
      <c r="R1081" s="43"/>
      <c r="S1081" s="43"/>
      <c r="T1081" s="43"/>
      <c r="U1081" s="43"/>
      <c r="V1081" s="43"/>
      <c r="W1081" s="43"/>
      <c r="X1081" s="43"/>
      <c r="Y1081" s="43"/>
      <c r="AA1081" s="43"/>
    </row>
    <row r="1082" customFormat="false" ht="12" hidden="false" customHeight="false" outlineLevel="0" collapsed="false"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  <c r="R1082" s="43"/>
      <c r="S1082" s="43"/>
      <c r="T1082" s="43"/>
      <c r="U1082" s="43"/>
      <c r="V1082" s="43"/>
      <c r="W1082" s="43"/>
      <c r="X1082" s="43"/>
      <c r="Y1082" s="43"/>
      <c r="AA1082" s="43"/>
    </row>
    <row r="1083" customFormat="false" ht="12" hidden="false" customHeight="false" outlineLevel="0" collapsed="false">
      <c r="G1083" s="43"/>
      <c r="H1083" s="43"/>
      <c r="I1083" s="43"/>
      <c r="J1083" s="43"/>
      <c r="K1083" s="43"/>
      <c r="L1083" s="43"/>
      <c r="M1083" s="43"/>
      <c r="N1083" s="43"/>
      <c r="O1083" s="43"/>
      <c r="P1083" s="43"/>
      <c r="Q1083" s="43"/>
      <c r="R1083" s="43"/>
      <c r="S1083" s="43"/>
      <c r="T1083" s="43"/>
      <c r="U1083" s="43"/>
      <c r="V1083" s="43"/>
      <c r="W1083" s="43"/>
      <c r="X1083" s="43"/>
      <c r="Y1083" s="43"/>
      <c r="AA1083" s="43"/>
    </row>
    <row r="1084" customFormat="false" ht="12" hidden="false" customHeight="false" outlineLevel="0" collapsed="false">
      <c r="G1084" s="43"/>
      <c r="H1084" s="43"/>
      <c r="I1084" s="43"/>
      <c r="J1084" s="43"/>
      <c r="K1084" s="43"/>
      <c r="L1084" s="43"/>
      <c r="M1084" s="43"/>
      <c r="N1084" s="43"/>
      <c r="O1084" s="43"/>
      <c r="P1084" s="43"/>
      <c r="Q1084" s="43"/>
      <c r="R1084" s="43"/>
      <c r="S1084" s="43"/>
      <c r="T1084" s="43"/>
      <c r="U1084" s="43"/>
      <c r="V1084" s="43"/>
      <c r="W1084" s="43"/>
      <c r="X1084" s="43"/>
      <c r="Y1084" s="43"/>
      <c r="AA1084" s="43"/>
    </row>
    <row r="1085" customFormat="false" ht="12" hidden="false" customHeight="false" outlineLevel="0" collapsed="false">
      <c r="G1085" s="43"/>
      <c r="H1085" s="43"/>
      <c r="I1085" s="43"/>
      <c r="J1085" s="43"/>
      <c r="K1085" s="43"/>
      <c r="L1085" s="43"/>
      <c r="M1085" s="43"/>
      <c r="N1085" s="43"/>
      <c r="O1085" s="43"/>
      <c r="P1085" s="43"/>
      <c r="Q1085" s="43"/>
      <c r="R1085" s="43"/>
      <c r="S1085" s="43"/>
      <c r="T1085" s="43"/>
      <c r="U1085" s="43"/>
      <c r="V1085" s="43"/>
      <c r="W1085" s="43"/>
      <c r="X1085" s="43"/>
      <c r="Y1085" s="43"/>
      <c r="AA1085" s="43"/>
    </row>
    <row r="1086" customFormat="false" ht="12" hidden="false" customHeight="false" outlineLevel="0" collapsed="false">
      <c r="G1086" s="43"/>
      <c r="H1086" s="43"/>
      <c r="I1086" s="43"/>
      <c r="J1086" s="43"/>
      <c r="K1086" s="43"/>
      <c r="L1086" s="43"/>
      <c r="M1086" s="43"/>
      <c r="N1086" s="43"/>
      <c r="O1086" s="43"/>
      <c r="P1086" s="43"/>
      <c r="Q1086" s="43"/>
      <c r="R1086" s="43"/>
      <c r="S1086" s="43"/>
      <c r="T1086" s="43"/>
      <c r="U1086" s="43"/>
      <c r="V1086" s="43"/>
      <c r="W1086" s="43"/>
      <c r="X1086" s="43"/>
      <c r="Y1086" s="43"/>
      <c r="AA1086" s="43"/>
    </row>
    <row r="1087" customFormat="false" ht="12" hidden="false" customHeight="false" outlineLevel="0" collapsed="false">
      <c r="G1087" s="43"/>
      <c r="H1087" s="43"/>
      <c r="I1087" s="43"/>
      <c r="J1087" s="43"/>
      <c r="K1087" s="43"/>
      <c r="L1087" s="43"/>
      <c r="M1087" s="43"/>
      <c r="N1087" s="43"/>
      <c r="O1087" s="43"/>
      <c r="P1087" s="43"/>
      <c r="Q1087" s="43"/>
      <c r="R1087" s="43"/>
      <c r="S1087" s="43"/>
      <c r="T1087" s="43"/>
      <c r="U1087" s="43"/>
      <c r="V1087" s="43"/>
      <c r="W1087" s="43"/>
      <c r="X1087" s="43"/>
      <c r="Y1087" s="43"/>
      <c r="AA1087" s="43"/>
    </row>
    <row r="1088" customFormat="false" ht="12" hidden="false" customHeight="false" outlineLevel="0" collapsed="false">
      <c r="G1088" s="43"/>
      <c r="H1088" s="43"/>
      <c r="I1088" s="43"/>
      <c r="J1088" s="43"/>
      <c r="K1088" s="43"/>
      <c r="L1088" s="43"/>
      <c r="M1088" s="43"/>
      <c r="N1088" s="43"/>
      <c r="O1088" s="43"/>
      <c r="P1088" s="43"/>
      <c r="Q1088" s="43"/>
      <c r="R1088" s="43"/>
      <c r="S1088" s="43"/>
      <c r="T1088" s="43"/>
      <c r="U1088" s="43"/>
      <c r="V1088" s="43"/>
      <c r="W1088" s="43"/>
      <c r="X1088" s="43"/>
      <c r="Y1088" s="43"/>
      <c r="AA1088" s="43"/>
    </row>
    <row r="1089" customFormat="false" ht="12" hidden="false" customHeight="false" outlineLevel="0" collapsed="false">
      <c r="G1089" s="43"/>
      <c r="H1089" s="43"/>
      <c r="I1089" s="43"/>
      <c r="J1089" s="43"/>
      <c r="K1089" s="43"/>
      <c r="L1089" s="43"/>
      <c r="M1089" s="43"/>
      <c r="N1089" s="43"/>
      <c r="O1089" s="43"/>
      <c r="P1089" s="43"/>
      <c r="Q1089" s="43"/>
      <c r="R1089" s="43"/>
      <c r="S1089" s="43"/>
      <c r="T1089" s="43"/>
      <c r="U1089" s="43"/>
      <c r="V1089" s="43"/>
      <c r="W1089" s="43"/>
      <c r="X1089" s="43"/>
      <c r="Y1089" s="43"/>
      <c r="AA1089" s="43"/>
    </row>
    <row r="1090" customFormat="false" ht="12" hidden="false" customHeight="false" outlineLevel="0" collapsed="false">
      <c r="G1090" s="43"/>
      <c r="H1090" s="43"/>
      <c r="I1090" s="43"/>
      <c r="J1090" s="43"/>
      <c r="K1090" s="43"/>
      <c r="L1090" s="43"/>
      <c r="M1090" s="43"/>
      <c r="N1090" s="43"/>
      <c r="O1090" s="43"/>
      <c r="P1090" s="43"/>
      <c r="Q1090" s="43"/>
      <c r="R1090" s="43"/>
      <c r="S1090" s="43"/>
      <c r="T1090" s="43"/>
      <c r="U1090" s="43"/>
      <c r="V1090" s="43"/>
      <c r="W1090" s="43"/>
      <c r="X1090" s="43"/>
      <c r="Y1090" s="43"/>
      <c r="AA1090" s="43"/>
    </row>
    <row r="1091" customFormat="false" ht="12" hidden="false" customHeight="false" outlineLevel="0" collapsed="false">
      <c r="G1091" s="43"/>
      <c r="H1091" s="43"/>
      <c r="I1091" s="43"/>
      <c r="J1091" s="43"/>
      <c r="K1091" s="43"/>
      <c r="L1091" s="43"/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43"/>
      <c r="X1091" s="43"/>
      <c r="Y1091" s="43"/>
      <c r="AA1091" s="43"/>
    </row>
    <row r="1092" customFormat="false" ht="12" hidden="false" customHeight="false" outlineLevel="0" collapsed="false">
      <c r="G1092" s="43"/>
      <c r="H1092" s="43"/>
      <c r="I1092" s="43"/>
      <c r="J1092" s="43"/>
      <c r="K1092" s="43"/>
      <c r="L1092" s="43"/>
      <c r="M1092" s="43"/>
      <c r="N1092" s="43"/>
      <c r="O1092" s="43"/>
      <c r="P1092" s="43"/>
      <c r="Q1092" s="43"/>
      <c r="R1092" s="43"/>
      <c r="S1092" s="43"/>
      <c r="T1092" s="43"/>
      <c r="U1092" s="43"/>
      <c r="V1092" s="43"/>
      <c r="W1092" s="43"/>
      <c r="X1092" s="43"/>
      <c r="Y1092" s="43"/>
      <c r="AA1092" s="43"/>
    </row>
    <row r="1093" customFormat="false" ht="12" hidden="false" customHeight="false" outlineLevel="0" collapsed="false">
      <c r="G1093" s="43"/>
      <c r="H1093" s="43"/>
      <c r="I1093" s="43"/>
      <c r="J1093" s="43"/>
      <c r="K1093" s="43"/>
      <c r="L1093" s="43"/>
      <c r="M1093" s="43"/>
      <c r="N1093" s="43"/>
      <c r="O1093" s="43"/>
      <c r="P1093" s="43"/>
      <c r="Q1093" s="43"/>
      <c r="R1093" s="43"/>
      <c r="S1093" s="43"/>
      <c r="T1093" s="43"/>
      <c r="U1093" s="43"/>
      <c r="V1093" s="43"/>
      <c r="W1093" s="43"/>
      <c r="X1093" s="43"/>
      <c r="Y1093" s="43"/>
      <c r="AA1093" s="43"/>
    </row>
    <row r="1094" customFormat="false" ht="12" hidden="false" customHeight="false" outlineLevel="0" collapsed="false">
      <c r="G1094" s="43"/>
      <c r="H1094" s="43"/>
      <c r="I1094" s="43"/>
      <c r="J1094" s="43"/>
      <c r="K1094" s="43"/>
      <c r="L1094" s="43"/>
      <c r="M1094" s="43"/>
      <c r="N1094" s="43"/>
      <c r="O1094" s="43"/>
      <c r="P1094" s="43"/>
      <c r="Q1094" s="43"/>
      <c r="R1094" s="43"/>
      <c r="S1094" s="43"/>
      <c r="T1094" s="43"/>
      <c r="U1094" s="43"/>
      <c r="V1094" s="43"/>
      <c r="W1094" s="43"/>
      <c r="X1094" s="43"/>
      <c r="Y1094" s="43"/>
      <c r="AA1094" s="43"/>
    </row>
    <row r="1095" customFormat="false" ht="12" hidden="false" customHeight="false" outlineLevel="0" collapsed="false">
      <c r="G1095" s="43"/>
      <c r="H1095" s="43"/>
      <c r="I1095" s="43"/>
      <c r="J1095" s="43"/>
      <c r="K1095" s="43"/>
      <c r="L1095" s="43"/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43"/>
      <c r="X1095" s="43"/>
      <c r="Y1095" s="43"/>
      <c r="AA1095" s="43"/>
    </row>
    <row r="1096" customFormat="false" ht="12" hidden="false" customHeight="false" outlineLevel="0" collapsed="false">
      <c r="G1096" s="43"/>
      <c r="H1096" s="43"/>
      <c r="I1096" s="43"/>
      <c r="J1096" s="43"/>
      <c r="K1096" s="43"/>
      <c r="L1096" s="43"/>
      <c r="M1096" s="43"/>
      <c r="N1096" s="43"/>
      <c r="O1096" s="43"/>
      <c r="P1096" s="43"/>
      <c r="Q1096" s="43"/>
      <c r="R1096" s="43"/>
      <c r="S1096" s="43"/>
      <c r="T1096" s="43"/>
      <c r="U1096" s="43"/>
      <c r="V1096" s="43"/>
      <c r="W1096" s="43"/>
      <c r="X1096" s="43"/>
      <c r="Y1096" s="43"/>
      <c r="AA1096" s="43"/>
    </row>
    <row r="1097" customFormat="false" ht="12" hidden="false" customHeight="false" outlineLevel="0" collapsed="false">
      <c r="G1097" s="43"/>
      <c r="H1097" s="43"/>
      <c r="I1097" s="43"/>
      <c r="J1097" s="43"/>
      <c r="K1097" s="43"/>
      <c r="L1097" s="43"/>
      <c r="M1097" s="43"/>
      <c r="N1097" s="43"/>
      <c r="O1097" s="43"/>
      <c r="P1097" s="43"/>
      <c r="Q1097" s="43"/>
      <c r="R1097" s="43"/>
      <c r="S1097" s="43"/>
      <c r="T1097" s="43"/>
      <c r="U1097" s="43"/>
      <c r="V1097" s="43"/>
      <c r="W1097" s="43"/>
      <c r="X1097" s="43"/>
      <c r="Y1097" s="43"/>
      <c r="AA1097" s="43"/>
    </row>
    <row r="1098" customFormat="false" ht="12" hidden="false" customHeight="false" outlineLevel="0" collapsed="false">
      <c r="G1098" s="43"/>
      <c r="H1098" s="43"/>
      <c r="I1098" s="43"/>
      <c r="J1098" s="43"/>
      <c r="K1098" s="43"/>
      <c r="L1098" s="43"/>
      <c r="M1098" s="43"/>
      <c r="N1098" s="43"/>
      <c r="O1098" s="43"/>
      <c r="P1098" s="43"/>
      <c r="Q1098" s="43"/>
      <c r="R1098" s="43"/>
      <c r="S1098" s="43"/>
      <c r="T1098" s="43"/>
      <c r="U1098" s="43"/>
      <c r="V1098" s="43"/>
      <c r="W1098" s="43"/>
      <c r="X1098" s="43"/>
      <c r="Y1098" s="43"/>
      <c r="AA1098" s="43"/>
    </row>
    <row r="1099" customFormat="false" ht="12" hidden="false" customHeight="false" outlineLevel="0" collapsed="false">
      <c r="G1099" s="43"/>
      <c r="H1099" s="43"/>
      <c r="I1099" s="43"/>
      <c r="J1099" s="43"/>
      <c r="K1099" s="43"/>
      <c r="L1099" s="43"/>
      <c r="M1099" s="43"/>
      <c r="N1099" s="43"/>
      <c r="O1099" s="43"/>
      <c r="P1099" s="43"/>
      <c r="Q1099" s="43"/>
      <c r="R1099" s="43"/>
      <c r="S1099" s="43"/>
      <c r="T1099" s="43"/>
      <c r="U1099" s="43"/>
      <c r="V1099" s="43"/>
      <c r="W1099" s="43"/>
      <c r="X1099" s="43"/>
      <c r="Y1099" s="43"/>
      <c r="AA1099" s="43"/>
    </row>
    <row r="1100" customFormat="false" ht="12" hidden="false" customHeight="false" outlineLevel="0" collapsed="false">
      <c r="G1100" s="43"/>
      <c r="H1100" s="43"/>
      <c r="I1100" s="43"/>
      <c r="J1100" s="43"/>
      <c r="K1100" s="43"/>
      <c r="L1100" s="43"/>
      <c r="M1100" s="43"/>
      <c r="N1100" s="43"/>
      <c r="O1100" s="43"/>
      <c r="P1100" s="43"/>
      <c r="Q1100" s="43"/>
      <c r="R1100" s="43"/>
      <c r="S1100" s="43"/>
      <c r="T1100" s="43"/>
      <c r="U1100" s="43"/>
      <c r="V1100" s="43"/>
      <c r="W1100" s="43"/>
      <c r="X1100" s="43"/>
      <c r="Y1100" s="43"/>
      <c r="AA1100" s="43"/>
    </row>
    <row r="1101" customFormat="false" ht="12" hidden="false" customHeight="false" outlineLevel="0" collapsed="false">
      <c r="G1101" s="43"/>
      <c r="H1101" s="43"/>
      <c r="I1101" s="43"/>
      <c r="J1101" s="43"/>
      <c r="K1101" s="43"/>
      <c r="L1101" s="43"/>
      <c r="M1101" s="43"/>
      <c r="N1101" s="43"/>
      <c r="O1101" s="43"/>
      <c r="P1101" s="43"/>
      <c r="Q1101" s="43"/>
      <c r="R1101" s="43"/>
      <c r="S1101" s="43"/>
      <c r="T1101" s="43"/>
      <c r="U1101" s="43"/>
      <c r="V1101" s="43"/>
      <c r="W1101" s="43"/>
      <c r="X1101" s="43"/>
      <c r="Y1101" s="43"/>
      <c r="AA1101" s="43"/>
    </row>
    <row r="1102" customFormat="false" ht="12" hidden="false" customHeight="false" outlineLevel="0" collapsed="false">
      <c r="G1102" s="43"/>
      <c r="H1102" s="43"/>
      <c r="I1102" s="43"/>
      <c r="J1102" s="43"/>
      <c r="K1102" s="43"/>
      <c r="L1102" s="43"/>
      <c r="M1102" s="43"/>
      <c r="N1102" s="43"/>
      <c r="O1102" s="43"/>
      <c r="P1102" s="43"/>
      <c r="Q1102" s="43"/>
      <c r="R1102" s="43"/>
      <c r="S1102" s="43"/>
      <c r="T1102" s="43"/>
      <c r="U1102" s="43"/>
      <c r="V1102" s="43"/>
      <c r="W1102" s="43"/>
      <c r="X1102" s="43"/>
      <c r="Y1102" s="43"/>
      <c r="AA1102" s="43"/>
    </row>
    <row r="1103" customFormat="false" ht="12" hidden="false" customHeight="false" outlineLevel="0" collapsed="false">
      <c r="G1103" s="43"/>
      <c r="H1103" s="43"/>
      <c r="I1103" s="43"/>
      <c r="J1103" s="43"/>
      <c r="K1103" s="43"/>
      <c r="L1103" s="43"/>
      <c r="M1103" s="43"/>
      <c r="N1103" s="43"/>
      <c r="O1103" s="43"/>
      <c r="P1103" s="43"/>
      <c r="Q1103" s="43"/>
      <c r="R1103" s="43"/>
      <c r="S1103" s="43"/>
      <c r="T1103" s="43"/>
      <c r="U1103" s="43"/>
      <c r="V1103" s="43"/>
      <c r="W1103" s="43"/>
      <c r="X1103" s="43"/>
      <c r="Y1103" s="43"/>
      <c r="AA1103" s="43"/>
    </row>
    <row r="1104" customFormat="false" ht="12" hidden="false" customHeight="false" outlineLevel="0" collapsed="false">
      <c r="G1104" s="43"/>
      <c r="H1104" s="43"/>
      <c r="I1104" s="43"/>
      <c r="J1104" s="43"/>
      <c r="K1104" s="43"/>
      <c r="L1104" s="43"/>
      <c r="M1104" s="43"/>
      <c r="N1104" s="43"/>
      <c r="O1104" s="43"/>
      <c r="P1104" s="43"/>
      <c r="Q1104" s="43"/>
      <c r="R1104" s="43"/>
      <c r="S1104" s="43"/>
      <c r="T1104" s="43"/>
      <c r="U1104" s="43"/>
      <c r="V1104" s="43"/>
      <c r="W1104" s="43"/>
      <c r="X1104" s="43"/>
      <c r="Y1104" s="43"/>
      <c r="AA1104" s="43"/>
    </row>
    <row r="1105" customFormat="false" ht="12" hidden="false" customHeight="false" outlineLevel="0" collapsed="false">
      <c r="G1105" s="43"/>
      <c r="H1105" s="43"/>
      <c r="I1105" s="43"/>
      <c r="J1105" s="43"/>
      <c r="K1105" s="43"/>
      <c r="L1105" s="43"/>
      <c r="M1105" s="43"/>
      <c r="N1105" s="43"/>
      <c r="O1105" s="43"/>
      <c r="P1105" s="43"/>
      <c r="Q1105" s="43"/>
      <c r="R1105" s="43"/>
      <c r="S1105" s="43"/>
      <c r="T1105" s="43"/>
      <c r="U1105" s="43"/>
      <c r="V1105" s="43"/>
      <c r="W1105" s="43"/>
      <c r="X1105" s="43"/>
      <c r="Y1105" s="43"/>
      <c r="AA1105" s="43"/>
    </row>
    <row r="1106" customFormat="false" ht="12" hidden="false" customHeight="false" outlineLevel="0" collapsed="false"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3"/>
      <c r="R1106" s="43"/>
      <c r="S1106" s="43"/>
      <c r="T1106" s="43"/>
      <c r="U1106" s="43"/>
      <c r="V1106" s="43"/>
      <c r="W1106" s="43"/>
      <c r="X1106" s="43"/>
      <c r="Y1106" s="43"/>
      <c r="AA1106" s="43"/>
    </row>
    <row r="1107" customFormat="false" ht="12" hidden="false" customHeight="false" outlineLevel="0" collapsed="false">
      <c r="G1107" s="43"/>
      <c r="H1107" s="43"/>
      <c r="I1107" s="43"/>
      <c r="J1107" s="43"/>
      <c r="K1107" s="43"/>
      <c r="L1107" s="43"/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43"/>
      <c r="X1107" s="43"/>
      <c r="Y1107" s="43"/>
      <c r="AA1107" s="43"/>
    </row>
    <row r="1108" customFormat="false" ht="12" hidden="false" customHeight="false" outlineLevel="0" collapsed="false">
      <c r="G1108" s="43"/>
      <c r="H1108" s="43"/>
      <c r="I1108" s="43"/>
      <c r="J1108" s="43"/>
      <c r="K1108" s="43"/>
      <c r="L1108" s="43"/>
      <c r="M1108" s="43"/>
      <c r="N1108" s="43"/>
      <c r="O1108" s="43"/>
      <c r="P1108" s="43"/>
      <c r="Q1108" s="43"/>
      <c r="R1108" s="43"/>
      <c r="S1108" s="43"/>
      <c r="T1108" s="43"/>
      <c r="U1108" s="43"/>
      <c r="V1108" s="43"/>
      <c r="W1108" s="43"/>
      <c r="X1108" s="43"/>
      <c r="Y1108" s="43"/>
      <c r="AA1108" s="43"/>
    </row>
    <row r="1109" customFormat="false" ht="12" hidden="false" customHeight="false" outlineLevel="0" collapsed="false">
      <c r="G1109" s="43"/>
      <c r="H1109" s="43"/>
      <c r="I1109" s="43"/>
      <c r="J1109" s="43"/>
      <c r="K1109" s="43"/>
      <c r="L1109" s="43"/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43"/>
      <c r="X1109" s="43"/>
      <c r="Y1109" s="43"/>
      <c r="AA1109" s="43"/>
    </row>
    <row r="1110" customFormat="false" ht="12" hidden="false" customHeight="false" outlineLevel="0" collapsed="false">
      <c r="G1110" s="43"/>
      <c r="H1110" s="43"/>
      <c r="I1110" s="43"/>
      <c r="J1110" s="43"/>
      <c r="K1110" s="43"/>
      <c r="L1110" s="43"/>
      <c r="M1110" s="43"/>
      <c r="N1110" s="43"/>
      <c r="O1110" s="43"/>
      <c r="P1110" s="43"/>
      <c r="Q1110" s="43"/>
      <c r="R1110" s="43"/>
      <c r="S1110" s="43"/>
      <c r="T1110" s="43"/>
      <c r="U1110" s="43"/>
      <c r="V1110" s="43"/>
      <c r="W1110" s="43"/>
      <c r="X1110" s="43"/>
      <c r="Y1110" s="43"/>
      <c r="AA1110" s="43"/>
    </row>
    <row r="1111" customFormat="false" ht="12" hidden="false" customHeight="false" outlineLevel="0" collapsed="false">
      <c r="G1111" s="43"/>
      <c r="H1111" s="43"/>
      <c r="I1111" s="43"/>
      <c r="J1111" s="43"/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U1111" s="43"/>
      <c r="V1111" s="43"/>
      <c r="W1111" s="43"/>
      <c r="X1111" s="43"/>
      <c r="Y1111" s="43"/>
      <c r="AA1111" s="43"/>
    </row>
    <row r="1112" customFormat="false" ht="12" hidden="false" customHeight="false" outlineLevel="0" collapsed="false">
      <c r="G1112" s="43"/>
      <c r="H1112" s="43"/>
      <c r="I1112" s="43"/>
      <c r="J1112" s="43"/>
      <c r="K1112" s="43"/>
      <c r="L1112" s="43"/>
      <c r="M1112" s="43"/>
      <c r="N1112" s="43"/>
      <c r="O1112" s="43"/>
      <c r="P1112" s="43"/>
      <c r="Q1112" s="43"/>
      <c r="R1112" s="43"/>
      <c r="S1112" s="43"/>
      <c r="T1112" s="43"/>
      <c r="U1112" s="43"/>
      <c r="V1112" s="43"/>
      <c r="W1112" s="43"/>
      <c r="X1112" s="43"/>
      <c r="Y1112" s="43"/>
      <c r="AA1112" s="43"/>
    </row>
    <row r="1113" customFormat="false" ht="12" hidden="false" customHeight="false" outlineLevel="0" collapsed="false">
      <c r="G1113" s="43"/>
      <c r="H1113" s="43"/>
      <c r="I1113" s="43"/>
      <c r="J1113" s="43"/>
      <c r="K1113" s="43"/>
      <c r="L1113" s="43"/>
      <c r="M1113" s="43"/>
      <c r="N1113" s="43"/>
      <c r="O1113" s="43"/>
      <c r="P1113" s="43"/>
      <c r="Q1113" s="43"/>
      <c r="R1113" s="43"/>
      <c r="S1113" s="43"/>
      <c r="T1113" s="43"/>
      <c r="U1113" s="43"/>
      <c r="V1113" s="43"/>
      <c r="W1113" s="43"/>
      <c r="X1113" s="43"/>
      <c r="Y1113" s="43"/>
      <c r="AA1113" s="43"/>
    </row>
    <row r="1114" customFormat="false" ht="12" hidden="false" customHeight="false" outlineLevel="0" collapsed="false">
      <c r="G1114" s="43"/>
      <c r="H1114" s="43"/>
      <c r="I1114" s="43"/>
      <c r="J1114" s="43"/>
      <c r="K1114" s="43"/>
      <c r="L1114" s="43"/>
      <c r="M1114" s="43"/>
      <c r="N1114" s="43"/>
      <c r="O1114" s="43"/>
      <c r="P1114" s="43"/>
      <c r="Q1114" s="43"/>
      <c r="R1114" s="43"/>
      <c r="S1114" s="43"/>
      <c r="T1114" s="43"/>
      <c r="U1114" s="43"/>
      <c r="V1114" s="43"/>
      <c r="W1114" s="43"/>
      <c r="X1114" s="43"/>
      <c r="Y1114" s="43"/>
      <c r="AA1114" s="43"/>
    </row>
    <row r="1115" customFormat="false" ht="12" hidden="false" customHeight="false" outlineLevel="0" collapsed="false">
      <c r="G1115" s="43"/>
      <c r="H1115" s="43"/>
      <c r="I1115" s="43"/>
      <c r="J1115" s="43"/>
      <c r="K1115" s="43"/>
      <c r="L1115" s="43"/>
      <c r="M1115" s="43"/>
      <c r="N1115" s="43"/>
      <c r="O1115" s="43"/>
      <c r="P1115" s="43"/>
      <c r="Q1115" s="43"/>
      <c r="R1115" s="43"/>
      <c r="S1115" s="43"/>
      <c r="T1115" s="43"/>
      <c r="U1115" s="43"/>
      <c r="V1115" s="43"/>
      <c r="W1115" s="43"/>
      <c r="X1115" s="43"/>
      <c r="Y1115" s="43"/>
      <c r="AA1115" s="43"/>
    </row>
    <row r="1116" customFormat="false" ht="12" hidden="false" customHeight="false" outlineLevel="0" collapsed="false">
      <c r="G1116" s="43"/>
      <c r="H1116" s="43"/>
      <c r="I1116" s="43"/>
      <c r="J1116" s="43"/>
      <c r="K1116" s="43"/>
      <c r="L1116" s="43"/>
      <c r="M1116" s="43"/>
      <c r="N1116" s="43"/>
      <c r="O1116" s="43"/>
      <c r="P1116" s="43"/>
      <c r="Q1116" s="43"/>
      <c r="R1116" s="43"/>
      <c r="S1116" s="43"/>
      <c r="T1116" s="43"/>
      <c r="U1116" s="43"/>
      <c r="V1116" s="43"/>
      <c r="W1116" s="43"/>
      <c r="X1116" s="43"/>
      <c r="Y1116" s="43"/>
      <c r="AA1116" s="43"/>
    </row>
    <row r="1117" customFormat="false" ht="12" hidden="false" customHeight="false" outlineLevel="0" collapsed="false">
      <c r="G1117" s="43"/>
      <c r="H1117" s="43"/>
      <c r="I1117" s="43"/>
      <c r="J1117" s="43"/>
      <c r="K1117" s="43"/>
      <c r="L1117" s="43"/>
      <c r="M1117" s="43"/>
      <c r="N1117" s="43"/>
      <c r="O1117" s="43"/>
      <c r="P1117" s="43"/>
      <c r="Q1117" s="43"/>
      <c r="R1117" s="43"/>
      <c r="S1117" s="43"/>
      <c r="T1117" s="43"/>
      <c r="U1117" s="43"/>
      <c r="V1117" s="43"/>
      <c r="W1117" s="43"/>
      <c r="X1117" s="43"/>
      <c r="Y1117" s="43"/>
      <c r="AA1117" s="43"/>
    </row>
    <row r="1118" customFormat="false" ht="12" hidden="false" customHeight="false" outlineLevel="0" collapsed="false">
      <c r="G1118" s="43"/>
      <c r="H1118" s="43"/>
      <c r="I1118" s="43"/>
      <c r="J1118" s="43"/>
      <c r="K1118" s="43"/>
      <c r="L1118" s="43"/>
      <c r="M1118" s="43"/>
      <c r="N1118" s="43"/>
      <c r="O1118" s="43"/>
      <c r="P1118" s="43"/>
      <c r="Q1118" s="43"/>
      <c r="R1118" s="43"/>
      <c r="S1118" s="43"/>
      <c r="T1118" s="43"/>
      <c r="U1118" s="43"/>
      <c r="V1118" s="43"/>
      <c r="W1118" s="43"/>
      <c r="X1118" s="43"/>
      <c r="Y1118" s="43"/>
      <c r="AA1118" s="43"/>
    </row>
    <row r="1119" customFormat="false" ht="12" hidden="false" customHeight="false" outlineLevel="0" collapsed="false">
      <c r="G1119" s="43"/>
      <c r="H1119" s="43"/>
      <c r="I1119" s="43"/>
      <c r="J1119" s="43"/>
      <c r="K1119" s="43"/>
      <c r="L1119" s="43"/>
      <c r="M1119" s="43"/>
      <c r="N1119" s="43"/>
      <c r="O1119" s="43"/>
      <c r="P1119" s="43"/>
      <c r="Q1119" s="43"/>
      <c r="R1119" s="43"/>
      <c r="S1119" s="43"/>
      <c r="T1119" s="43"/>
      <c r="U1119" s="43"/>
      <c r="V1119" s="43"/>
      <c r="W1119" s="43"/>
      <c r="X1119" s="43"/>
      <c r="Y1119" s="43"/>
      <c r="AA1119" s="43"/>
    </row>
    <row r="1120" customFormat="false" ht="12" hidden="false" customHeight="false" outlineLevel="0" collapsed="false"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3"/>
      <c r="R1120" s="43"/>
      <c r="S1120" s="43"/>
      <c r="T1120" s="43"/>
      <c r="U1120" s="43"/>
      <c r="V1120" s="43"/>
      <c r="W1120" s="43"/>
      <c r="X1120" s="43"/>
      <c r="Y1120" s="43"/>
      <c r="AA1120" s="43"/>
    </row>
    <row r="1121" customFormat="false" ht="12" hidden="false" customHeight="false" outlineLevel="0" collapsed="false">
      <c r="G1121" s="43"/>
      <c r="H1121" s="43"/>
      <c r="I1121" s="43"/>
      <c r="J1121" s="43"/>
      <c r="K1121" s="43"/>
      <c r="L1121" s="43"/>
      <c r="M1121" s="43"/>
      <c r="N1121" s="43"/>
      <c r="O1121" s="43"/>
      <c r="P1121" s="43"/>
      <c r="Q1121" s="43"/>
      <c r="R1121" s="43"/>
      <c r="S1121" s="43"/>
      <c r="T1121" s="43"/>
      <c r="U1121" s="43"/>
      <c r="V1121" s="43"/>
      <c r="W1121" s="43"/>
      <c r="X1121" s="43"/>
      <c r="Y1121" s="43"/>
      <c r="AA1121" s="43"/>
    </row>
    <row r="1122" customFormat="false" ht="12" hidden="false" customHeight="false" outlineLevel="0" collapsed="false">
      <c r="G1122" s="43"/>
      <c r="H1122" s="43"/>
      <c r="I1122" s="43"/>
      <c r="J1122" s="43"/>
      <c r="K1122" s="43"/>
      <c r="L1122" s="43"/>
      <c r="M1122" s="43"/>
      <c r="N1122" s="43"/>
      <c r="O1122" s="43"/>
      <c r="P1122" s="43"/>
      <c r="Q1122" s="43"/>
      <c r="R1122" s="43"/>
      <c r="S1122" s="43"/>
      <c r="T1122" s="43"/>
      <c r="U1122" s="43"/>
      <c r="V1122" s="43"/>
      <c r="W1122" s="43"/>
      <c r="X1122" s="43"/>
      <c r="Y1122" s="43"/>
      <c r="AA1122" s="43"/>
    </row>
    <row r="1123" customFormat="false" ht="12" hidden="false" customHeight="false" outlineLevel="0" collapsed="false">
      <c r="G1123" s="43"/>
      <c r="H1123" s="43"/>
      <c r="I1123" s="43"/>
      <c r="J1123" s="43"/>
      <c r="K1123" s="43"/>
      <c r="L1123" s="43"/>
      <c r="M1123" s="43"/>
      <c r="N1123" s="43"/>
      <c r="O1123" s="43"/>
      <c r="P1123" s="43"/>
      <c r="Q1123" s="43"/>
      <c r="R1123" s="43"/>
      <c r="S1123" s="43"/>
      <c r="T1123" s="43"/>
      <c r="U1123" s="43"/>
      <c r="V1123" s="43"/>
      <c r="W1123" s="43"/>
      <c r="X1123" s="43"/>
      <c r="Y1123" s="43"/>
      <c r="AA1123" s="43"/>
    </row>
    <row r="1124" customFormat="false" ht="12" hidden="false" customHeight="false" outlineLevel="0" collapsed="false">
      <c r="G1124" s="43"/>
      <c r="H1124" s="43"/>
      <c r="I1124" s="43"/>
      <c r="J1124" s="43"/>
      <c r="K1124" s="43"/>
      <c r="L1124" s="43"/>
      <c r="M1124" s="43"/>
      <c r="N1124" s="43"/>
      <c r="O1124" s="43"/>
      <c r="P1124" s="43"/>
      <c r="Q1124" s="43"/>
      <c r="R1124" s="43"/>
      <c r="S1124" s="43"/>
      <c r="T1124" s="43"/>
      <c r="U1124" s="43"/>
      <c r="V1124" s="43"/>
      <c r="W1124" s="43"/>
      <c r="X1124" s="43"/>
      <c r="Y1124" s="43"/>
      <c r="AA1124" s="43"/>
    </row>
    <row r="1125" customFormat="false" ht="12" hidden="false" customHeight="false" outlineLevel="0" collapsed="false">
      <c r="G1125" s="43"/>
      <c r="H1125" s="43"/>
      <c r="I1125" s="43"/>
      <c r="J1125" s="43"/>
      <c r="K1125" s="43"/>
      <c r="L1125" s="43"/>
      <c r="M1125" s="43"/>
      <c r="N1125" s="43"/>
      <c r="O1125" s="43"/>
      <c r="P1125" s="43"/>
      <c r="Q1125" s="43"/>
      <c r="R1125" s="43"/>
      <c r="S1125" s="43"/>
      <c r="T1125" s="43"/>
      <c r="U1125" s="43"/>
      <c r="V1125" s="43"/>
      <c r="W1125" s="43"/>
      <c r="X1125" s="43"/>
      <c r="Y1125" s="43"/>
      <c r="AA1125" s="43"/>
    </row>
    <row r="1126" customFormat="false" ht="12" hidden="false" customHeight="false" outlineLevel="0" collapsed="false">
      <c r="G1126" s="43"/>
      <c r="H1126" s="43"/>
      <c r="I1126" s="43"/>
      <c r="J1126" s="43"/>
      <c r="K1126" s="43"/>
      <c r="L1126" s="43"/>
      <c r="M1126" s="43"/>
      <c r="N1126" s="43"/>
      <c r="O1126" s="43"/>
      <c r="P1126" s="43"/>
      <c r="Q1126" s="43"/>
      <c r="R1126" s="43"/>
      <c r="S1126" s="43"/>
      <c r="T1126" s="43"/>
      <c r="U1126" s="43"/>
      <c r="V1126" s="43"/>
      <c r="W1126" s="43"/>
      <c r="X1126" s="43"/>
      <c r="Y1126" s="43"/>
      <c r="AA1126" s="43"/>
    </row>
    <row r="1127" customFormat="false" ht="12" hidden="false" customHeight="false" outlineLevel="0" collapsed="false">
      <c r="G1127" s="43"/>
      <c r="H1127" s="43"/>
      <c r="I1127" s="43"/>
      <c r="J1127" s="43"/>
      <c r="K1127" s="43"/>
      <c r="L1127" s="43"/>
      <c r="M1127" s="43"/>
      <c r="N1127" s="43"/>
      <c r="O1127" s="43"/>
      <c r="P1127" s="43"/>
      <c r="Q1127" s="43"/>
      <c r="R1127" s="43"/>
      <c r="S1127" s="43"/>
      <c r="T1127" s="43"/>
      <c r="U1127" s="43"/>
      <c r="V1127" s="43"/>
      <c r="W1127" s="43"/>
      <c r="X1127" s="43"/>
      <c r="Y1127" s="43"/>
      <c r="AA1127" s="43"/>
    </row>
    <row r="1128" customFormat="false" ht="12" hidden="false" customHeight="false" outlineLevel="0" collapsed="false">
      <c r="G1128" s="43"/>
      <c r="H1128" s="43"/>
      <c r="I1128" s="43"/>
      <c r="J1128" s="43"/>
      <c r="K1128" s="43"/>
      <c r="L1128" s="43"/>
      <c r="M1128" s="43"/>
      <c r="N1128" s="43"/>
      <c r="O1128" s="43"/>
      <c r="P1128" s="43"/>
      <c r="Q1128" s="43"/>
      <c r="R1128" s="43"/>
      <c r="S1128" s="43"/>
      <c r="T1128" s="43"/>
      <c r="U1128" s="43"/>
      <c r="V1128" s="43"/>
      <c r="W1128" s="43"/>
      <c r="X1128" s="43"/>
      <c r="Y1128" s="43"/>
      <c r="AA1128" s="43"/>
    </row>
    <row r="1129" customFormat="false" ht="12" hidden="false" customHeight="false" outlineLevel="0" collapsed="false">
      <c r="G1129" s="43"/>
      <c r="H1129" s="43"/>
      <c r="I1129" s="43"/>
      <c r="J1129" s="43"/>
      <c r="K1129" s="43"/>
      <c r="L1129" s="43"/>
      <c r="M1129" s="43"/>
      <c r="N1129" s="43"/>
      <c r="O1129" s="43"/>
      <c r="P1129" s="43"/>
      <c r="Q1129" s="43"/>
      <c r="R1129" s="43"/>
      <c r="S1129" s="43"/>
      <c r="T1129" s="43"/>
      <c r="U1129" s="43"/>
      <c r="V1129" s="43"/>
      <c r="W1129" s="43"/>
      <c r="X1129" s="43"/>
      <c r="Y1129" s="43"/>
      <c r="AA1129" s="43"/>
    </row>
    <row r="1130" customFormat="false" ht="12" hidden="false" customHeight="false" outlineLevel="0" collapsed="false">
      <c r="G1130" s="43"/>
      <c r="H1130" s="43"/>
      <c r="I1130" s="43"/>
      <c r="J1130" s="43"/>
      <c r="K1130" s="43"/>
      <c r="L1130" s="43"/>
      <c r="M1130" s="43"/>
      <c r="N1130" s="43"/>
      <c r="O1130" s="43"/>
      <c r="P1130" s="43"/>
      <c r="Q1130" s="43"/>
      <c r="R1130" s="43"/>
      <c r="S1130" s="43"/>
      <c r="T1130" s="43"/>
      <c r="U1130" s="43"/>
      <c r="V1130" s="43"/>
      <c r="W1130" s="43"/>
      <c r="X1130" s="43"/>
      <c r="Y1130" s="43"/>
      <c r="AA1130" s="43"/>
    </row>
    <row r="1131" customFormat="false" ht="12" hidden="false" customHeight="false" outlineLevel="0" collapsed="false">
      <c r="G1131" s="43"/>
      <c r="H1131" s="43"/>
      <c r="I1131" s="43"/>
      <c r="J1131" s="43"/>
      <c r="K1131" s="43"/>
      <c r="L1131" s="43"/>
      <c r="M1131" s="43"/>
      <c r="N1131" s="43"/>
      <c r="O1131" s="43"/>
      <c r="P1131" s="43"/>
      <c r="Q1131" s="43"/>
      <c r="R1131" s="43"/>
      <c r="S1131" s="43"/>
      <c r="T1131" s="43"/>
      <c r="U1131" s="43"/>
      <c r="V1131" s="43"/>
      <c r="W1131" s="43"/>
      <c r="X1131" s="43"/>
      <c r="Y1131" s="43"/>
      <c r="AA1131" s="43"/>
    </row>
    <row r="1132" customFormat="false" ht="12" hidden="false" customHeight="false" outlineLevel="0" collapsed="false"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  <c r="R1132" s="43"/>
      <c r="S1132" s="43"/>
      <c r="T1132" s="43"/>
      <c r="U1132" s="43"/>
      <c r="V1132" s="43"/>
      <c r="W1132" s="43"/>
      <c r="X1132" s="43"/>
      <c r="Y1132" s="43"/>
      <c r="AA1132" s="43"/>
    </row>
    <row r="1133" customFormat="false" ht="12" hidden="false" customHeight="false" outlineLevel="0" collapsed="false">
      <c r="G1133" s="43"/>
      <c r="H1133" s="43"/>
      <c r="I1133" s="43"/>
      <c r="J1133" s="43"/>
      <c r="K1133" s="43"/>
      <c r="L1133" s="43"/>
      <c r="M1133" s="43"/>
      <c r="N1133" s="43"/>
      <c r="O1133" s="43"/>
      <c r="P1133" s="43"/>
      <c r="Q1133" s="43"/>
      <c r="R1133" s="43"/>
      <c r="S1133" s="43"/>
      <c r="T1133" s="43"/>
      <c r="U1133" s="43"/>
      <c r="V1133" s="43"/>
      <c r="W1133" s="43"/>
      <c r="X1133" s="43"/>
      <c r="Y1133" s="43"/>
      <c r="AA1133" s="43"/>
    </row>
    <row r="1134" customFormat="false" ht="12" hidden="false" customHeight="false" outlineLevel="0" collapsed="false">
      <c r="G1134" s="43"/>
      <c r="H1134" s="43"/>
      <c r="I1134" s="43"/>
      <c r="J1134" s="43"/>
      <c r="K1134" s="43"/>
      <c r="L1134" s="43"/>
      <c r="M1134" s="43"/>
      <c r="N1134" s="43"/>
      <c r="O1134" s="43"/>
      <c r="P1134" s="43"/>
      <c r="Q1134" s="43"/>
      <c r="R1134" s="43"/>
      <c r="S1134" s="43"/>
      <c r="T1134" s="43"/>
      <c r="U1134" s="43"/>
      <c r="V1134" s="43"/>
      <c r="W1134" s="43"/>
      <c r="X1134" s="43"/>
      <c r="Y1134" s="43"/>
      <c r="AA1134" s="43"/>
    </row>
    <row r="1135" customFormat="false" ht="12" hidden="false" customHeight="false" outlineLevel="0" collapsed="false">
      <c r="G1135" s="43"/>
      <c r="H1135" s="43"/>
      <c r="I1135" s="43"/>
      <c r="J1135" s="43"/>
      <c r="K1135" s="43"/>
      <c r="L1135" s="43"/>
      <c r="M1135" s="43"/>
      <c r="N1135" s="43"/>
      <c r="O1135" s="43"/>
      <c r="P1135" s="43"/>
      <c r="Q1135" s="43"/>
      <c r="R1135" s="43"/>
      <c r="S1135" s="43"/>
      <c r="T1135" s="43"/>
      <c r="U1135" s="43"/>
      <c r="V1135" s="43"/>
      <c r="W1135" s="43"/>
      <c r="X1135" s="43"/>
      <c r="Y1135" s="43"/>
      <c r="AA1135" s="43"/>
    </row>
  </sheetData>
  <mergeCells count="144">
    <mergeCell ref="A1:AC1"/>
    <mergeCell ref="A2:A4"/>
    <mergeCell ref="B2:B4"/>
    <mergeCell ref="C2:C4"/>
    <mergeCell ref="D2:D4"/>
    <mergeCell ref="E2:E4"/>
    <mergeCell ref="F2:F4"/>
    <mergeCell ref="G2:N2"/>
    <mergeCell ref="O2:O4"/>
    <mergeCell ref="P2:W2"/>
    <mergeCell ref="X2:X4"/>
    <mergeCell ref="Y2:Y4"/>
    <mergeCell ref="Z2:Z4"/>
    <mergeCell ref="AA2:AA4"/>
    <mergeCell ref="AB2:AB4"/>
    <mergeCell ref="AC2:AC4"/>
    <mergeCell ref="G3:H3"/>
    <mergeCell ref="J3:L3"/>
    <mergeCell ref="M3:M4"/>
    <mergeCell ref="N3:N4"/>
    <mergeCell ref="P3:Q3"/>
    <mergeCell ref="S3:U3"/>
    <mergeCell ref="V3:V4"/>
    <mergeCell ref="W3:W4"/>
    <mergeCell ref="A6:A45"/>
    <mergeCell ref="B6:B9"/>
    <mergeCell ref="C6:C9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0:B33"/>
    <mergeCell ref="C30:C33"/>
    <mergeCell ref="B34:B37"/>
    <mergeCell ref="C34:C37"/>
    <mergeCell ref="AA34:AA37"/>
    <mergeCell ref="B38:B41"/>
    <mergeCell ref="C38:C41"/>
    <mergeCell ref="B42:B45"/>
    <mergeCell ref="C42:C45"/>
    <mergeCell ref="A46:A94"/>
    <mergeCell ref="B46:B49"/>
    <mergeCell ref="C46:C49"/>
    <mergeCell ref="AA46:AA49"/>
    <mergeCell ref="B50:B53"/>
    <mergeCell ref="C50:C53"/>
    <mergeCell ref="B54:B57"/>
    <mergeCell ref="C54:C57"/>
    <mergeCell ref="B58:B61"/>
    <mergeCell ref="C58:C61"/>
    <mergeCell ref="B62:B65"/>
    <mergeCell ref="C62:C65"/>
    <mergeCell ref="B66:B69"/>
    <mergeCell ref="C66:C69"/>
    <mergeCell ref="B70:B73"/>
    <mergeCell ref="C70:C73"/>
    <mergeCell ref="B74:B77"/>
    <mergeCell ref="C74:C77"/>
    <mergeCell ref="B78:B81"/>
    <mergeCell ref="C78:C81"/>
    <mergeCell ref="AA78:AA81"/>
    <mergeCell ref="B82:B85"/>
    <mergeCell ref="C82:C85"/>
    <mergeCell ref="B86:B89"/>
    <mergeCell ref="C86:C89"/>
    <mergeCell ref="B90:B94"/>
    <mergeCell ref="C90:C94"/>
    <mergeCell ref="A95:A126"/>
    <mergeCell ref="B95:B98"/>
    <mergeCell ref="C95:C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B119:B122"/>
    <mergeCell ref="C119:C122"/>
    <mergeCell ref="B123:B126"/>
    <mergeCell ref="C123:C126"/>
    <mergeCell ref="A127:A158"/>
    <mergeCell ref="B127:B130"/>
    <mergeCell ref="C127:C130"/>
    <mergeCell ref="B131:B134"/>
    <mergeCell ref="C131:C134"/>
    <mergeCell ref="B135:B138"/>
    <mergeCell ref="C135:C138"/>
    <mergeCell ref="B139:B142"/>
    <mergeCell ref="C139:C142"/>
    <mergeCell ref="B143:B146"/>
    <mergeCell ref="C143:C146"/>
    <mergeCell ref="B147:B150"/>
    <mergeCell ref="C147:C150"/>
    <mergeCell ref="AA147:AA150"/>
    <mergeCell ref="B151:B154"/>
    <mergeCell ref="C151:C154"/>
    <mergeCell ref="B155:B158"/>
    <mergeCell ref="C155:C158"/>
    <mergeCell ref="A159:A178"/>
    <mergeCell ref="B159:B162"/>
    <mergeCell ref="C159:C162"/>
    <mergeCell ref="B163:B166"/>
    <mergeCell ref="C163:C166"/>
    <mergeCell ref="B167:B170"/>
    <mergeCell ref="C167:C170"/>
    <mergeCell ref="B171:B174"/>
    <mergeCell ref="C171:C174"/>
    <mergeCell ref="B175:B178"/>
    <mergeCell ref="C175:C178"/>
    <mergeCell ref="A179:A190"/>
    <mergeCell ref="B179:B182"/>
    <mergeCell ref="C179:C182"/>
    <mergeCell ref="B183:B186"/>
    <mergeCell ref="C183:C186"/>
    <mergeCell ref="B187:B190"/>
    <mergeCell ref="C187:C190"/>
    <mergeCell ref="A191:A222"/>
    <mergeCell ref="B191:B194"/>
    <mergeCell ref="C191:C194"/>
    <mergeCell ref="B195:B198"/>
    <mergeCell ref="C195:C198"/>
    <mergeCell ref="B199:B202"/>
    <mergeCell ref="C199:C202"/>
    <mergeCell ref="B203:B206"/>
    <mergeCell ref="C203:C206"/>
    <mergeCell ref="B207:B210"/>
    <mergeCell ref="C207:C210"/>
    <mergeCell ref="B211:B214"/>
    <mergeCell ref="C211:C214"/>
    <mergeCell ref="B215:B218"/>
    <mergeCell ref="C215:C218"/>
    <mergeCell ref="AA215:AA218"/>
    <mergeCell ref="B219:B222"/>
    <mergeCell ref="C219:C222"/>
  </mergeCells>
  <printOptions headings="false" gridLines="false" gridLinesSet="true" horizontalCentered="false" verticalCentered="false"/>
  <pageMargins left="0.25" right="0.240277777777778" top="0.440277777777778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4" topLeftCell="I216" activePane="bottomRight" state="frozen"/>
      <selection pane="topLeft" activeCell="A2" activeCellId="0" sqref="A2"/>
      <selection pane="topRight" activeCell="I2" activeCellId="0" sqref="I2"/>
      <selection pane="bottomLeft" activeCell="A216" activeCellId="0" sqref="A216"/>
      <selection pane="bottomRight" activeCell="Z6" activeCellId="0" sqref="Z6:Z2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36"/>
    <col collapsed="false" customWidth="true" hidden="false" outlineLevel="0" max="3" min="3" style="3" width="10.74"/>
    <col collapsed="false" customWidth="true" hidden="false" outlineLevel="0" max="4" min="4" style="4" width="8.49"/>
    <col collapsed="false" customWidth="true" hidden="false" outlineLevel="0" max="5" min="5" style="1" width="6.37"/>
    <col collapsed="false" customWidth="true" hidden="false" outlineLevel="0" max="6" min="6" style="1" width="5.12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10.49"/>
    <col collapsed="false" customWidth="true" hidden="false" outlineLevel="0" max="10" min="10" style="1" width="13.9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3" min="13" style="1" width="11.62"/>
    <col collapsed="false" customWidth="true" hidden="false" outlineLevel="0" max="14" min="14" style="1" width="8.49"/>
    <col collapsed="false" customWidth="true" hidden="false" outlineLevel="0" max="15" min="15" style="1" width="10.25"/>
    <col collapsed="false" customWidth="true" hidden="false" outlineLevel="0" max="17" min="16" style="1" width="7.87"/>
    <col collapsed="false" customWidth="true" hidden="false" outlineLevel="0" max="18" min="18" style="1" width="9.36"/>
    <col collapsed="false" customWidth="true" hidden="false" outlineLevel="0" max="19" min="19" style="1" width="15.37"/>
    <col collapsed="false" customWidth="true" hidden="false" outlineLevel="0" max="20" min="20" style="1" width="10.12"/>
    <col collapsed="false" customWidth="true" hidden="false" outlineLevel="0" max="21" min="21" style="1" width="9.62"/>
    <col collapsed="false" customWidth="true" hidden="false" outlineLevel="0" max="22" min="22" style="1" width="10.25"/>
    <col collapsed="false" customWidth="true" hidden="false" outlineLevel="0" max="23" min="23" style="1" width="8.49"/>
    <col collapsed="false" customWidth="true" hidden="false" outlineLevel="0" max="24" min="24" style="1" width="6.37"/>
    <col collapsed="false" customWidth="true" hidden="false" outlineLevel="0" max="25" min="25" style="1" width="4.86"/>
    <col collapsed="false" customWidth="true" hidden="false" outlineLevel="0" max="26" min="26" style="5" width="8.75"/>
    <col collapsed="false" customWidth="true" hidden="false" outlineLevel="0" max="27" min="27" style="1" width="12.25"/>
    <col collapsed="false" customWidth="true" hidden="false" outlineLevel="0" max="28" min="28" style="1" width="21.36"/>
    <col collapsed="false" customWidth="true" hidden="false" outlineLevel="0" max="29" min="29" style="1" width="8.75"/>
    <col collapsed="false" customWidth="false" hidden="false" outlineLevel="0" max="257" min="30" style="1" width="8.99"/>
  </cols>
  <sheetData>
    <row r="1" customFormat="false" ht="12" hidden="false" customHeight="false" outlineLevel="0" collapsed="false">
      <c r="A1" s="70" t="s">
        <v>30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/>
      <c r="I2" s="11"/>
      <c r="J2" s="11"/>
      <c r="K2" s="11"/>
      <c r="L2" s="11"/>
      <c r="M2" s="11"/>
      <c r="N2" s="11"/>
      <c r="O2" s="11" t="s">
        <v>8</v>
      </c>
      <c r="P2" s="11" t="s">
        <v>9</v>
      </c>
      <c r="Q2" s="11"/>
      <c r="R2" s="11"/>
      <c r="S2" s="11"/>
      <c r="T2" s="11"/>
      <c r="U2" s="11"/>
      <c r="V2" s="11"/>
      <c r="W2" s="11"/>
      <c r="X2" s="12" t="s">
        <v>10</v>
      </c>
      <c r="Y2" s="12" t="s">
        <v>11</v>
      </c>
      <c r="Z2" s="11" t="s">
        <v>306</v>
      </c>
      <c r="AA2" s="11" t="s">
        <v>13</v>
      </c>
      <c r="AB2" s="13" t="s">
        <v>14</v>
      </c>
      <c r="AC2" s="11" t="s">
        <v>15</v>
      </c>
    </row>
    <row r="3" customFormat="false" ht="30" hidden="false" customHeight="true" outlineLevel="0" collapsed="false">
      <c r="A3" s="7"/>
      <c r="B3" s="8"/>
      <c r="C3" s="8"/>
      <c r="D3" s="8"/>
      <c r="E3" s="10"/>
      <c r="F3" s="10"/>
      <c r="G3" s="14" t="s">
        <v>16</v>
      </c>
      <c r="H3" s="14"/>
      <c r="I3" s="15" t="s">
        <v>17</v>
      </c>
      <c r="J3" s="16" t="s">
        <v>18</v>
      </c>
      <c r="K3" s="16"/>
      <c r="L3" s="16"/>
      <c r="M3" s="17" t="s">
        <v>19</v>
      </c>
      <c r="N3" s="18" t="s">
        <v>20</v>
      </c>
      <c r="O3" s="11"/>
      <c r="P3" s="14" t="s">
        <v>16</v>
      </c>
      <c r="Q3" s="14"/>
      <c r="R3" s="15" t="s">
        <v>17</v>
      </c>
      <c r="S3" s="16" t="s">
        <v>18</v>
      </c>
      <c r="T3" s="16"/>
      <c r="U3" s="16"/>
      <c r="V3" s="17" t="s">
        <v>19</v>
      </c>
      <c r="W3" s="18" t="s">
        <v>21</v>
      </c>
      <c r="X3" s="12"/>
      <c r="Y3" s="12"/>
      <c r="Z3" s="11"/>
      <c r="AA3" s="11"/>
      <c r="AB3" s="13"/>
      <c r="AC3" s="11"/>
    </row>
    <row r="4" customFormat="false" ht="126.75" hidden="false" customHeight="true" outlineLevel="0" collapsed="false">
      <c r="A4" s="7"/>
      <c r="B4" s="8"/>
      <c r="C4" s="8"/>
      <c r="D4" s="8"/>
      <c r="E4" s="10"/>
      <c r="F4" s="10"/>
      <c r="G4" s="19" t="s">
        <v>22</v>
      </c>
      <c r="H4" s="20" t="s">
        <v>23</v>
      </c>
      <c r="I4" s="21" t="s">
        <v>24</v>
      </c>
      <c r="J4" s="22" t="s">
        <v>25</v>
      </c>
      <c r="K4" s="21" t="s">
        <v>26</v>
      </c>
      <c r="L4" s="21" t="s">
        <v>27</v>
      </c>
      <c r="M4" s="17"/>
      <c r="N4" s="18"/>
      <c r="O4" s="11"/>
      <c r="P4" s="19" t="s">
        <v>22</v>
      </c>
      <c r="Q4" s="20" t="s">
        <v>23</v>
      </c>
      <c r="R4" s="21" t="s">
        <v>24</v>
      </c>
      <c r="S4" s="22" t="s">
        <v>25</v>
      </c>
      <c r="T4" s="21" t="s">
        <v>26</v>
      </c>
      <c r="U4" s="21" t="s">
        <v>27</v>
      </c>
      <c r="V4" s="17"/>
      <c r="W4" s="18"/>
      <c r="X4" s="12"/>
      <c r="Y4" s="12"/>
      <c r="Z4" s="11"/>
      <c r="AA4" s="11"/>
      <c r="AB4" s="13"/>
      <c r="AC4" s="11"/>
    </row>
    <row r="5" s="31" customFormat="true" ht="18.75" hidden="false" customHeight="true" outlineLevel="0" collapsed="false">
      <c r="A5" s="23"/>
      <c r="B5" s="24"/>
      <c r="C5" s="25"/>
      <c r="D5" s="25"/>
      <c r="E5" s="26" t="n">
        <v>8</v>
      </c>
      <c r="F5" s="26" t="n">
        <v>20</v>
      </c>
      <c r="G5" s="27" t="n">
        <v>3</v>
      </c>
      <c r="H5" s="27" t="n">
        <v>5</v>
      </c>
      <c r="I5" s="27" t="n">
        <v>5</v>
      </c>
      <c r="J5" s="27" t="s">
        <v>28</v>
      </c>
      <c r="K5" s="27" t="n">
        <v>0</v>
      </c>
      <c r="L5" s="27" t="n">
        <v>0</v>
      </c>
      <c r="M5" s="27" t="n">
        <v>10</v>
      </c>
      <c r="N5" s="26" t="n">
        <f aca="false">G5*2+H5+I5+M5*2</f>
        <v>36</v>
      </c>
      <c r="O5" s="26" t="n">
        <v>0</v>
      </c>
      <c r="P5" s="27" t="n">
        <v>3</v>
      </c>
      <c r="Q5" s="27" t="n">
        <v>5</v>
      </c>
      <c r="R5" s="27" t="n">
        <v>5</v>
      </c>
      <c r="S5" s="27" t="s">
        <v>28</v>
      </c>
      <c r="T5" s="27" t="n">
        <v>0</v>
      </c>
      <c r="U5" s="27" t="n">
        <v>0</v>
      </c>
      <c r="V5" s="27" t="n">
        <v>10</v>
      </c>
      <c r="W5" s="27" t="n">
        <f aca="false">P5*2+Q5+R5+V5*2</f>
        <v>36</v>
      </c>
      <c r="X5" s="28" t="n">
        <f aca="false">N5+W5</f>
        <v>72</v>
      </c>
      <c r="Y5" s="29" t="n">
        <f aca="false">E5+F5+X5</f>
        <v>100</v>
      </c>
      <c r="Z5" s="30"/>
      <c r="AA5" s="26"/>
      <c r="AB5" s="26"/>
      <c r="AC5" s="26"/>
    </row>
    <row r="6" s="43" customFormat="true" ht="13.5" hidden="false" customHeight="true" outlineLevel="0" collapsed="false">
      <c r="A6" s="32" t="s">
        <v>29</v>
      </c>
      <c r="B6" s="33" t="n">
        <v>1</v>
      </c>
      <c r="C6" s="34" t="s">
        <v>30</v>
      </c>
      <c r="D6" s="35" t="s">
        <v>31</v>
      </c>
      <c r="E6" s="36" t="n">
        <v>8</v>
      </c>
      <c r="F6" s="37" t="n">
        <v>17</v>
      </c>
      <c r="G6" s="38" t="n">
        <v>3</v>
      </c>
      <c r="H6" s="38" t="n">
        <v>5</v>
      </c>
      <c r="I6" s="38" t="n">
        <v>5</v>
      </c>
      <c r="J6" s="38" t="s">
        <v>28</v>
      </c>
      <c r="K6" s="38" t="n">
        <v>0</v>
      </c>
      <c r="L6" s="38" t="n">
        <v>0</v>
      </c>
      <c r="M6" s="38" t="n">
        <v>4</v>
      </c>
      <c r="N6" s="39" t="n">
        <f aca="false">G6*2+H6+I6+((M6*2)-((M6*2)*(AJ6/100)))</f>
        <v>24</v>
      </c>
      <c r="O6" s="39" t="n">
        <v>18</v>
      </c>
      <c r="P6" s="38" t="n">
        <v>3</v>
      </c>
      <c r="Q6" s="38" t="n">
        <v>5</v>
      </c>
      <c r="R6" s="38" t="n">
        <v>5</v>
      </c>
      <c r="S6" s="38" t="s">
        <v>28</v>
      </c>
      <c r="T6" s="38" t="n">
        <v>0</v>
      </c>
      <c r="U6" s="38" t="n">
        <v>0</v>
      </c>
      <c r="V6" s="38" t="n">
        <v>6</v>
      </c>
      <c r="W6" s="38" t="n">
        <f aca="false">P6*2+Q6+R6+((V6*2)-((V6*2)*(AO6/100)))</f>
        <v>28</v>
      </c>
      <c r="X6" s="40" t="n">
        <f aca="false">N6+W6-(W6*0.2)</f>
        <v>46.4</v>
      </c>
      <c r="Y6" s="41" t="n">
        <f aca="false">E6+F6+X6</f>
        <v>71.4</v>
      </c>
      <c r="Z6" s="42" t="n">
        <f aca="false">RANK(Y6,Y$6:Y$222)</f>
        <v>10</v>
      </c>
      <c r="AA6" s="36"/>
      <c r="AB6" s="36"/>
      <c r="AC6" s="36"/>
      <c r="AF6" s="43" t="n">
        <f aca="false">IF(J6="Y",50,0)</f>
        <v>0</v>
      </c>
      <c r="AG6" s="43" t="n">
        <f aca="false">IF(K6&gt;5,100,IF(K6&gt;0,50,0))</f>
        <v>0</v>
      </c>
      <c r="AH6" s="43" t="n">
        <f aca="false">IF(L6&gt;20,100,IF(L6&gt;15,80,IF(L6&gt;10,60,IF(L6&gt;5,40,IF(L6&gt;0,20,0)))))</f>
        <v>0</v>
      </c>
      <c r="AI6" s="43" t="n">
        <f aca="false">SUM(AF6:AH6)</f>
        <v>0</v>
      </c>
      <c r="AJ6" s="43" t="n">
        <f aca="false">IF(AI6&gt;100,100,AI6)</f>
        <v>0</v>
      </c>
      <c r="AK6" s="43" t="n">
        <f aca="false">IF(S6="Y",50,0)</f>
        <v>0</v>
      </c>
      <c r="AL6" s="43" t="n">
        <f aca="false">IF(T6&gt;5,100,IF(T6&gt;0,50,0))</f>
        <v>0</v>
      </c>
      <c r="AM6" s="43" t="n">
        <f aca="false">IF(U6&gt;20,100,IF(U6&gt;15,80,IF(U6&gt;10,60,IF(U6&gt;5,40,IF(U6&gt;0,20,0)))))</f>
        <v>0</v>
      </c>
      <c r="AN6" s="43" t="n">
        <f aca="false">SUM(AK6:AM6)</f>
        <v>0</v>
      </c>
      <c r="AO6" s="43" t="n">
        <f aca="false">IF(AN6&gt;100,100,AN6)</f>
        <v>0</v>
      </c>
    </row>
    <row r="7" s="43" customFormat="true" ht="13.5" hidden="false" customHeight="true" outlineLevel="0" collapsed="false">
      <c r="A7" s="32"/>
      <c r="B7" s="32"/>
      <c r="C7" s="34"/>
      <c r="D7" s="35" t="s">
        <v>32</v>
      </c>
      <c r="E7" s="36"/>
      <c r="F7" s="37"/>
      <c r="G7" s="38"/>
      <c r="H7" s="38"/>
      <c r="I7" s="38"/>
      <c r="J7" s="38"/>
      <c r="K7" s="38"/>
      <c r="L7" s="38"/>
      <c r="M7" s="38"/>
      <c r="N7" s="39" t="n">
        <f aca="false">G7*2+H7+I7+((M7*2)-((M7*2)*(AJ7/100)))</f>
        <v>0</v>
      </c>
      <c r="O7" s="39"/>
      <c r="P7" s="38"/>
      <c r="Q7" s="38"/>
      <c r="R7" s="38"/>
      <c r="S7" s="38"/>
      <c r="T7" s="38"/>
      <c r="U7" s="38"/>
      <c r="V7" s="38"/>
      <c r="W7" s="38" t="n">
        <f aca="false">P7*2+Q7+R7+((V7*2)-((V7*2)*(AO7/100)))</f>
        <v>0</v>
      </c>
      <c r="X7" s="40"/>
      <c r="Y7" s="41"/>
      <c r="Z7" s="42" t="n">
        <f aca="false">Z6</f>
        <v>10</v>
      </c>
      <c r="AA7" s="36"/>
      <c r="AB7" s="36"/>
      <c r="AC7" s="36"/>
      <c r="AF7" s="43" t="n">
        <f aca="false">IF(J7="Y",50,0)</f>
        <v>0</v>
      </c>
      <c r="AG7" s="43" t="n">
        <f aca="false">IF(K7&gt;5,100,IF(K7&gt;0,50,0))</f>
        <v>0</v>
      </c>
      <c r="AH7" s="43" t="n">
        <f aca="false">IF(L7&gt;20,100,IF(L7&gt;15,80,IF(L7&gt;10,60,IF(L7&gt;5,40,IF(L7&gt;0,20,0)))))</f>
        <v>0</v>
      </c>
      <c r="AI7" s="43" t="n">
        <f aca="false">SUM(AF7:AH7)</f>
        <v>0</v>
      </c>
      <c r="AJ7" s="43" t="n">
        <f aca="false">IF(AI7&gt;100,100,AI7)</f>
        <v>0</v>
      </c>
      <c r="AK7" s="43" t="n">
        <f aca="false">IF(S7="Y",50,0)</f>
        <v>0</v>
      </c>
      <c r="AL7" s="43" t="n">
        <f aca="false">IF(T7&gt;5,100,IF(T7&gt;0,50,0))</f>
        <v>0</v>
      </c>
      <c r="AM7" s="43" t="n">
        <f aca="false">IF(U7&gt;20,100,IF(U7&gt;15,80,IF(U7&gt;10,60,IF(U7&gt;5,40,IF(U7&gt;0,20,0)))))</f>
        <v>0</v>
      </c>
      <c r="AN7" s="43" t="n">
        <f aca="false">SUM(AK7:AM7)</f>
        <v>0</v>
      </c>
      <c r="AO7" s="43" t="n">
        <f aca="false">IF(AN7&gt;100,100,AN7)</f>
        <v>0</v>
      </c>
    </row>
    <row r="8" s="43" customFormat="true" ht="13.5" hidden="false" customHeight="true" outlineLevel="0" collapsed="false">
      <c r="A8" s="32"/>
      <c r="B8" s="32"/>
      <c r="C8" s="34"/>
      <c r="D8" s="35" t="s">
        <v>33</v>
      </c>
      <c r="E8" s="36"/>
      <c r="F8" s="37"/>
      <c r="G8" s="38"/>
      <c r="H8" s="38"/>
      <c r="I8" s="38"/>
      <c r="J8" s="38"/>
      <c r="K8" s="38"/>
      <c r="L8" s="38"/>
      <c r="M8" s="38"/>
      <c r="N8" s="39" t="n">
        <f aca="false">G8*2+H8+I8+((M8*2)-((M8*2)*(AJ8/100)))</f>
        <v>0</v>
      </c>
      <c r="O8" s="39"/>
      <c r="P8" s="38"/>
      <c r="Q8" s="38"/>
      <c r="R8" s="38"/>
      <c r="S8" s="38"/>
      <c r="T8" s="38"/>
      <c r="U8" s="38"/>
      <c r="V8" s="38"/>
      <c r="W8" s="38" t="n">
        <f aca="false">P8*2+Q8+R8+((V8*2)-((V8*2)*(AO8/100)))</f>
        <v>0</v>
      </c>
      <c r="X8" s="40"/>
      <c r="Y8" s="41"/>
      <c r="Z8" s="42" t="n">
        <f aca="false">Z7</f>
        <v>10</v>
      </c>
      <c r="AA8" s="36"/>
      <c r="AB8" s="36"/>
      <c r="AC8" s="36"/>
      <c r="AF8" s="43" t="n">
        <f aca="false">IF(J8="Y",50,0)</f>
        <v>0</v>
      </c>
      <c r="AG8" s="43" t="n">
        <f aca="false">IF(K8&gt;5,100,IF(K8&gt;0,50,0))</f>
        <v>0</v>
      </c>
      <c r="AH8" s="43" t="n">
        <f aca="false">IF(L8&gt;20,100,IF(L8&gt;15,80,IF(L8&gt;10,60,IF(L8&gt;5,40,IF(L8&gt;0,20,0)))))</f>
        <v>0</v>
      </c>
      <c r="AI8" s="43" t="n">
        <f aca="false">SUM(AF8:AH8)</f>
        <v>0</v>
      </c>
      <c r="AJ8" s="43" t="n">
        <f aca="false">IF(AI8&gt;100,100,AI8)</f>
        <v>0</v>
      </c>
      <c r="AK8" s="43" t="n">
        <f aca="false">IF(S8="Y",50,0)</f>
        <v>0</v>
      </c>
      <c r="AL8" s="43" t="n">
        <f aca="false">IF(T8&gt;5,100,IF(T8&gt;0,50,0))</f>
        <v>0</v>
      </c>
      <c r="AM8" s="43" t="n">
        <f aca="false">IF(U8&gt;20,100,IF(U8&gt;15,80,IF(U8&gt;10,60,IF(U8&gt;5,40,IF(U8&gt;0,20,0)))))</f>
        <v>0</v>
      </c>
      <c r="AN8" s="43" t="n">
        <f aca="false">SUM(AK8:AM8)</f>
        <v>0</v>
      </c>
      <c r="AO8" s="43" t="n">
        <f aca="false">IF(AN8&gt;100,100,AN8)</f>
        <v>0</v>
      </c>
    </row>
    <row r="9" s="43" customFormat="true" ht="13.5" hidden="false" customHeight="true" outlineLevel="0" collapsed="false">
      <c r="A9" s="32"/>
      <c r="B9" s="32"/>
      <c r="C9" s="34"/>
      <c r="D9" s="35" t="s">
        <v>34</v>
      </c>
      <c r="E9" s="36"/>
      <c r="F9" s="37"/>
      <c r="G9" s="38"/>
      <c r="H9" s="38"/>
      <c r="I9" s="38"/>
      <c r="J9" s="38"/>
      <c r="K9" s="38"/>
      <c r="L9" s="38"/>
      <c r="M9" s="38"/>
      <c r="N9" s="39" t="n">
        <f aca="false">G9*2+H9+I9+((M9*2)-((M9*2)*(AJ9/100)))</f>
        <v>0</v>
      </c>
      <c r="O9" s="39"/>
      <c r="P9" s="38"/>
      <c r="Q9" s="38"/>
      <c r="R9" s="38"/>
      <c r="S9" s="38"/>
      <c r="T9" s="38"/>
      <c r="U9" s="38"/>
      <c r="V9" s="38"/>
      <c r="W9" s="38" t="n">
        <f aca="false">P9*2+Q9+R9+((V9*2)-((V9*2)*(AO9/100)))</f>
        <v>0</v>
      </c>
      <c r="X9" s="40"/>
      <c r="Y9" s="41"/>
      <c r="Z9" s="42" t="n">
        <f aca="false">Z8</f>
        <v>10</v>
      </c>
      <c r="AA9" s="36"/>
      <c r="AB9" s="36"/>
      <c r="AC9" s="36"/>
      <c r="AF9" s="43" t="n">
        <f aca="false">IF(J9="Y",50,0)</f>
        <v>0</v>
      </c>
      <c r="AG9" s="43" t="n">
        <f aca="false">IF(K9&gt;5,100,IF(K9&gt;0,50,0))</f>
        <v>0</v>
      </c>
      <c r="AH9" s="43" t="n">
        <f aca="false">IF(L9&gt;20,100,IF(L9&gt;15,80,IF(L9&gt;10,60,IF(L9&gt;5,40,IF(L9&gt;0,20,0)))))</f>
        <v>0</v>
      </c>
      <c r="AI9" s="43" t="n">
        <f aca="false">SUM(AF9:AH9)</f>
        <v>0</v>
      </c>
      <c r="AJ9" s="43" t="n">
        <f aca="false">IF(AI9&gt;100,100,AI9)</f>
        <v>0</v>
      </c>
      <c r="AK9" s="43" t="n">
        <f aca="false">IF(S9="Y",50,0)</f>
        <v>0</v>
      </c>
      <c r="AL9" s="43" t="n">
        <f aca="false">IF(T9&gt;5,100,IF(T9&gt;0,50,0))</f>
        <v>0</v>
      </c>
      <c r="AM9" s="43" t="n">
        <f aca="false">IF(U9&gt;20,100,IF(U9&gt;15,80,IF(U9&gt;10,60,IF(U9&gt;5,40,IF(U9&gt;0,20,0)))))</f>
        <v>0</v>
      </c>
      <c r="AN9" s="43" t="n">
        <f aca="false">SUM(AK9:AM9)</f>
        <v>0</v>
      </c>
      <c r="AO9" s="43" t="n">
        <f aca="false">IF(AN9&gt;100,100,AN9)</f>
        <v>0</v>
      </c>
    </row>
    <row r="10" s="43" customFormat="true" ht="13.5" hidden="false" customHeight="true" outlineLevel="0" collapsed="false">
      <c r="A10" s="32"/>
      <c r="B10" s="44" t="n">
        <v>2</v>
      </c>
      <c r="C10" s="45" t="s">
        <v>35</v>
      </c>
      <c r="D10" s="35" t="s">
        <v>36</v>
      </c>
      <c r="E10" s="36" t="n">
        <v>8</v>
      </c>
      <c r="F10" s="37" t="n">
        <v>17</v>
      </c>
      <c r="G10" s="38" t="n">
        <v>3</v>
      </c>
      <c r="H10" s="38" t="n">
        <v>0</v>
      </c>
      <c r="I10" s="38" t="n">
        <v>5</v>
      </c>
      <c r="J10" s="38" t="s">
        <v>28</v>
      </c>
      <c r="K10" s="38" t="n">
        <v>0</v>
      </c>
      <c r="L10" s="38" t="n">
        <v>0</v>
      </c>
      <c r="M10" s="38" t="n">
        <v>0</v>
      </c>
      <c r="N10" s="39" t="n">
        <f aca="false">G10*2+H10+I10+((M10*2)-((M10*2)*(AJ10/100)))</f>
        <v>11</v>
      </c>
      <c r="O10" s="39" t="n">
        <v>7</v>
      </c>
      <c r="P10" s="38" t="n">
        <v>3</v>
      </c>
      <c r="Q10" s="38" t="n">
        <v>0</v>
      </c>
      <c r="R10" s="38" t="n">
        <v>5</v>
      </c>
      <c r="S10" s="38" t="s">
        <v>28</v>
      </c>
      <c r="T10" s="38" t="n">
        <v>0</v>
      </c>
      <c r="U10" s="38" t="n">
        <v>0</v>
      </c>
      <c r="V10" s="38" t="n">
        <v>4</v>
      </c>
      <c r="W10" s="38" t="n">
        <f aca="false">P10*2+Q10+R10+((V10*2)-((V10*2)*(AO10/100)))</f>
        <v>19</v>
      </c>
      <c r="X10" s="40" t="n">
        <f aca="false">N10+W10-(W10*0.2)</f>
        <v>26.2</v>
      </c>
      <c r="Y10" s="41" t="n">
        <f aca="false">E10+F10+X10</f>
        <v>51.2</v>
      </c>
      <c r="Z10" s="42" t="n">
        <f aca="false">RANK(Y10,Y$6:Y$222)</f>
        <v>24</v>
      </c>
      <c r="AA10" s="36"/>
      <c r="AB10" s="36"/>
      <c r="AC10" s="36"/>
      <c r="AF10" s="43" t="n">
        <f aca="false">IF(J10="Y",50,0)</f>
        <v>0</v>
      </c>
      <c r="AG10" s="43" t="n">
        <f aca="false">IF(K10&gt;5,100,IF(K10&gt;0,50,0))</f>
        <v>0</v>
      </c>
      <c r="AH10" s="43" t="n">
        <f aca="false">IF(L10&gt;20,100,IF(L10&gt;15,80,IF(L10&gt;10,60,IF(L10&gt;5,40,IF(L10&gt;0,20,0)))))</f>
        <v>0</v>
      </c>
      <c r="AI10" s="43" t="n">
        <f aca="false">SUM(AF10:AH10)</f>
        <v>0</v>
      </c>
      <c r="AJ10" s="43" t="n">
        <f aca="false">IF(AI10&gt;100,100,AI10)</f>
        <v>0</v>
      </c>
      <c r="AK10" s="43" t="n">
        <f aca="false">IF(S10="Y",50,0)</f>
        <v>0</v>
      </c>
      <c r="AL10" s="43" t="n">
        <f aca="false">IF(T10&gt;5,100,IF(T10&gt;0,50,0))</f>
        <v>0</v>
      </c>
      <c r="AM10" s="43" t="n">
        <f aca="false">IF(U10&gt;20,100,IF(U10&gt;15,80,IF(U10&gt;10,60,IF(U10&gt;5,40,IF(U10&gt;0,20,0)))))</f>
        <v>0</v>
      </c>
      <c r="AN10" s="43" t="n">
        <f aca="false">SUM(AK10:AM10)</f>
        <v>0</v>
      </c>
      <c r="AO10" s="43" t="n">
        <f aca="false">IF(AN10&gt;100,100,AN10)</f>
        <v>0</v>
      </c>
    </row>
    <row r="11" s="43" customFormat="true" ht="13.5" hidden="false" customHeight="true" outlineLevel="0" collapsed="false">
      <c r="A11" s="32"/>
      <c r="B11" s="44"/>
      <c r="C11" s="45"/>
      <c r="D11" s="35" t="s">
        <v>37</v>
      </c>
      <c r="E11" s="36"/>
      <c r="F11" s="37"/>
      <c r="G11" s="38"/>
      <c r="H11" s="38"/>
      <c r="I11" s="38"/>
      <c r="J11" s="38"/>
      <c r="K11" s="38"/>
      <c r="L11" s="38"/>
      <c r="M11" s="38"/>
      <c r="N11" s="39" t="n">
        <f aca="false">G11*2+H11+I11+((M11*2)-((M11*2)*(AJ11/100)))</f>
        <v>0</v>
      </c>
      <c r="O11" s="39"/>
      <c r="P11" s="38"/>
      <c r="Q11" s="38"/>
      <c r="R11" s="38"/>
      <c r="S11" s="38"/>
      <c r="T11" s="38"/>
      <c r="U11" s="38"/>
      <c r="V11" s="38"/>
      <c r="W11" s="38" t="n">
        <f aca="false">P11*2+Q11+R11+((V11*2)-((V11*2)*(AO11/100)))</f>
        <v>0</v>
      </c>
      <c r="X11" s="40"/>
      <c r="Y11" s="41"/>
      <c r="Z11" s="42" t="n">
        <f aca="false">Z10</f>
        <v>24</v>
      </c>
      <c r="AA11" s="36"/>
      <c r="AB11" s="36"/>
      <c r="AC11" s="36"/>
      <c r="AF11" s="43" t="n">
        <f aca="false">IF(J11="Y",50,0)</f>
        <v>0</v>
      </c>
      <c r="AG11" s="43" t="n">
        <f aca="false">IF(K11&gt;5,100,IF(K11&gt;0,50,0))</f>
        <v>0</v>
      </c>
      <c r="AH11" s="43" t="n">
        <f aca="false">IF(L11&gt;20,100,IF(L11&gt;15,80,IF(L11&gt;10,60,IF(L11&gt;5,40,IF(L11&gt;0,20,0)))))</f>
        <v>0</v>
      </c>
      <c r="AI11" s="43" t="n">
        <f aca="false">SUM(AF11:AH11)</f>
        <v>0</v>
      </c>
      <c r="AJ11" s="43" t="n">
        <f aca="false">IF(AI11&gt;100,100,AI11)</f>
        <v>0</v>
      </c>
      <c r="AK11" s="43" t="n">
        <f aca="false">IF(S11="Y",50,0)</f>
        <v>0</v>
      </c>
      <c r="AL11" s="43" t="n">
        <f aca="false">IF(T11&gt;5,100,IF(T11&gt;0,50,0))</f>
        <v>0</v>
      </c>
      <c r="AM11" s="43" t="n">
        <f aca="false">IF(U11&gt;20,100,IF(U11&gt;15,80,IF(U11&gt;10,60,IF(U11&gt;5,40,IF(U11&gt;0,20,0)))))</f>
        <v>0</v>
      </c>
      <c r="AN11" s="43" t="n">
        <f aca="false">SUM(AK11:AM11)</f>
        <v>0</v>
      </c>
      <c r="AO11" s="43" t="n">
        <f aca="false">IF(AN11&gt;100,100,AN11)</f>
        <v>0</v>
      </c>
    </row>
    <row r="12" s="43" customFormat="true" ht="13.5" hidden="false" customHeight="true" outlineLevel="0" collapsed="false">
      <c r="A12" s="32"/>
      <c r="B12" s="44"/>
      <c r="C12" s="45"/>
      <c r="D12" s="35" t="s">
        <v>38</v>
      </c>
      <c r="E12" s="36"/>
      <c r="F12" s="37"/>
      <c r="G12" s="38"/>
      <c r="H12" s="38"/>
      <c r="I12" s="38"/>
      <c r="J12" s="38"/>
      <c r="K12" s="38"/>
      <c r="L12" s="38"/>
      <c r="M12" s="38"/>
      <c r="N12" s="39" t="n">
        <f aca="false">G12*2+H12+I12+((M12*2)-((M12*2)*(AJ12/100)))</f>
        <v>0</v>
      </c>
      <c r="O12" s="39"/>
      <c r="P12" s="38"/>
      <c r="Q12" s="38"/>
      <c r="R12" s="38"/>
      <c r="S12" s="38"/>
      <c r="T12" s="38"/>
      <c r="U12" s="38"/>
      <c r="V12" s="38"/>
      <c r="W12" s="38" t="n">
        <f aca="false">P12*2+Q12+R12+((V12*2)-((V12*2)*(AO12/100)))</f>
        <v>0</v>
      </c>
      <c r="X12" s="40"/>
      <c r="Y12" s="41"/>
      <c r="Z12" s="42" t="n">
        <f aca="false">Z11</f>
        <v>24</v>
      </c>
      <c r="AA12" s="36"/>
      <c r="AB12" s="36"/>
      <c r="AC12" s="36"/>
      <c r="AF12" s="43" t="n">
        <f aca="false">IF(J12="Y",50,0)</f>
        <v>0</v>
      </c>
      <c r="AG12" s="43" t="n">
        <f aca="false">IF(K12&gt;5,100,IF(K12&gt;0,50,0))</f>
        <v>0</v>
      </c>
      <c r="AH12" s="43" t="n">
        <f aca="false">IF(L12&gt;20,100,IF(L12&gt;15,80,IF(L12&gt;10,60,IF(L12&gt;5,40,IF(L12&gt;0,20,0)))))</f>
        <v>0</v>
      </c>
      <c r="AI12" s="43" t="n">
        <f aca="false">SUM(AF12:AH12)</f>
        <v>0</v>
      </c>
      <c r="AJ12" s="43" t="n">
        <f aca="false">IF(AI12&gt;100,100,AI12)</f>
        <v>0</v>
      </c>
      <c r="AK12" s="43" t="n">
        <f aca="false">IF(S12="Y",50,0)</f>
        <v>0</v>
      </c>
      <c r="AL12" s="43" t="n">
        <f aca="false">IF(T12&gt;5,100,IF(T12&gt;0,50,0))</f>
        <v>0</v>
      </c>
      <c r="AM12" s="43" t="n">
        <f aca="false">IF(U12&gt;20,100,IF(U12&gt;15,80,IF(U12&gt;10,60,IF(U12&gt;5,40,IF(U12&gt;0,20,0)))))</f>
        <v>0</v>
      </c>
      <c r="AN12" s="43" t="n">
        <f aca="false">SUM(AK12:AM12)</f>
        <v>0</v>
      </c>
      <c r="AO12" s="43" t="n">
        <f aca="false">IF(AN12&gt;100,100,AN12)</f>
        <v>0</v>
      </c>
    </row>
    <row r="13" s="43" customFormat="true" ht="13.5" hidden="false" customHeight="true" outlineLevel="0" collapsed="false">
      <c r="A13" s="32"/>
      <c r="B13" s="44"/>
      <c r="C13" s="45"/>
      <c r="D13" s="35" t="s">
        <v>39</v>
      </c>
      <c r="E13" s="36"/>
      <c r="F13" s="37"/>
      <c r="G13" s="38"/>
      <c r="H13" s="38"/>
      <c r="I13" s="38"/>
      <c r="J13" s="38"/>
      <c r="K13" s="38"/>
      <c r="L13" s="38"/>
      <c r="M13" s="38"/>
      <c r="N13" s="39" t="n">
        <f aca="false">G13*2+H13+I13+((M13*2)-((M13*2)*(AJ13/100)))</f>
        <v>0</v>
      </c>
      <c r="O13" s="39"/>
      <c r="P13" s="38"/>
      <c r="Q13" s="38"/>
      <c r="R13" s="38"/>
      <c r="S13" s="38"/>
      <c r="T13" s="38"/>
      <c r="U13" s="38"/>
      <c r="V13" s="38"/>
      <c r="W13" s="38" t="n">
        <f aca="false">P13*2+Q13+R13+((V13*2)-((V13*2)*(AO13/100)))</f>
        <v>0</v>
      </c>
      <c r="X13" s="40"/>
      <c r="Y13" s="41"/>
      <c r="Z13" s="42" t="n">
        <f aca="false">Z12</f>
        <v>24</v>
      </c>
      <c r="AA13" s="36"/>
      <c r="AB13" s="36"/>
      <c r="AC13" s="36"/>
      <c r="AF13" s="43" t="n">
        <f aca="false">IF(J13="Y",50,0)</f>
        <v>0</v>
      </c>
      <c r="AG13" s="43" t="n">
        <f aca="false">IF(K13&gt;5,100,IF(K13&gt;0,50,0))</f>
        <v>0</v>
      </c>
      <c r="AH13" s="43" t="n">
        <f aca="false">IF(L13&gt;20,100,IF(L13&gt;15,80,IF(L13&gt;10,60,IF(L13&gt;5,40,IF(L13&gt;0,20,0)))))</f>
        <v>0</v>
      </c>
      <c r="AI13" s="43" t="n">
        <f aca="false">SUM(AF13:AH13)</f>
        <v>0</v>
      </c>
      <c r="AJ13" s="43" t="n">
        <f aca="false">IF(AI13&gt;100,100,AI13)</f>
        <v>0</v>
      </c>
      <c r="AK13" s="43" t="n">
        <f aca="false">IF(S13="Y",50,0)</f>
        <v>0</v>
      </c>
      <c r="AL13" s="43" t="n">
        <f aca="false">IF(T13&gt;5,100,IF(T13&gt;0,50,0))</f>
        <v>0</v>
      </c>
      <c r="AM13" s="43" t="n">
        <f aca="false">IF(U13&gt;20,100,IF(U13&gt;15,80,IF(U13&gt;10,60,IF(U13&gt;5,40,IF(U13&gt;0,20,0)))))</f>
        <v>0</v>
      </c>
      <c r="AN13" s="43" t="n">
        <f aca="false">SUM(AK13:AM13)</f>
        <v>0</v>
      </c>
      <c r="AO13" s="43" t="n">
        <f aca="false">IF(AN13&gt;100,100,AN13)</f>
        <v>0</v>
      </c>
    </row>
    <row r="14" s="43" customFormat="true" ht="13.5" hidden="false" customHeight="true" outlineLevel="0" collapsed="false">
      <c r="A14" s="32"/>
      <c r="B14" s="44" t="n">
        <v>3</v>
      </c>
      <c r="C14" s="32" t="s">
        <v>40</v>
      </c>
      <c r="D14" s="35" t="s">
        <v>41</v>
      </c>
      <c r="E14" s="36" t="n">
        <v>8</v>
      </c>
      <c r="F14" s="37" t="n">
        <v>17</v>
      </c>
      <c r="G14" s="38" t="n">
        <v>3</v>
      </c>
      <c r="H14" s="38" t="n">
        <v>5</v>
      </c>
      <c r="I14" s="38" t="n">
        <v>5</v>
      </c>
      <c r="J14" s="38" t="s">
        <v>28</v>
      </c>
      <c r="K14" s="38" t="n">
        <v>0</v>
      </c>
      <c r="L14" s="38" t="n">
        <v>0</v>
      </c>
      <c r="M14" s="38" t="n">
        <v>4</v>
      </c>
      <c r="N14" s="39" t="n">
        <f aca="false">G14*2+H14+I14+((M14*2)-((M14*2)*(AJ14/100)))</f>
        <v>24</v>
      </c>
      <c r="O14" s="39" t="n">
        <v>0</v>
      </c>
      <c r="P14" s="38" t="n">
        <v>3</v>
      </c>
      <c r="Q14" s="38" t="n">
        <v>5</v>
      </c>
      <c r="R14" s="38" t="n">
        <v>5</v>
      </c>
      <c r="S14" s="38" t="s">
        <v>28</v>
      </c>
      <c r="T14" s="38" t="n">
        <v>0</v>
      </c>
      <c r="U14" s="38" t="n">
        <v>0</v>
      </c>
      <c r="V14" s="38" t="n">
        <v>0</v>
      </c>
      <c r="W14" s="38" t="n">
        <f aca="false">P14*2+Q14+R14+((V14*2)-((V14*2)*(AO14/100)))</f>
        <v>16</v>
      </c>
      <c r="X14" s="40" t="n">
        <f aca="false">N14+W14</f>
        <v>40</v>
      </c>
      <c r="Y14" s="41" t="n">
        <f aca="false">E14+F14+X14</f>
        <v>65</v>
      </c>
      <c r="Z14" s="42" t="n">
        <f aca="false">RANK(Y14,Y$6:Y$222)</f>
        <v>15</v>
      </c>
      <c r="AA14" s="36"/>
      <c r="AB14" s="36"/>
      <c r="AC14" s="36"/>
      <c r="AF14" s="43" t="n">
        <f aca="false">IF(J14="Y",50,0)</f>
        <v>0</v>
      </c>
      <c r="AG14" s="43" t="n">
        <f aca="false">IF(K14&gt;5,100,IF(K14&gt;0,50,0))</f>
        <v>0</v>
      </c>
      <c r="AH14" s="43" t="n">
        <f aca="false">IF(L14&gt;20,100,IF(L14&gt;15,80,IF(L14&gt;10,60,IF(L14&gt;5,40,IF(L14&gt;0,20,0)))))</f>
        <v>0</v>
      </c>
      <c r="AI14" s="43" t="n">
        <f aca="false">SUM(AF14:AH14)</f>
        <v>0</v>
      </c>
      <c r="AJ14" s="43" t="n">
        <f aca="false">IF(AI14&gt;100,100,AI14)</f>
        <v>0</v>
      </c>
      <c r="AK14" s="43" t="n">
        <f aca="false">IF(S14="Y",50,0)</f>
        <v>0</v>
      </c>
      <c r="AL14" s="43" t="n">
        <f aca="false">IF(T14&gt;5,100,IF(T14&gt;0,50,0))</f>
        <v>0</v>
      </c>
      <c r="AM14" s="43" t="n">
        <f aca="false">IF(U14&gt;20,100,IF(U14&gt;15,80,IF(U14&gt;10,60,IF(U14&gt;5,40,IF(U14&gt;0,20,0)))))</f>
        <v>0</v>
      </c>
      <c r="AN14" s="43" t="n">
        <f aca="false">SUM(AK14:AM14)</f>
        <v>0</v>
      </c>
      <c r="AO14" s="43" t="n">
        <f aca="false">IF(AN14&gt;100,100,AN14)</f>
        <v>0</v>
      </c>
    </row>
    <row r="15" s="43" customFormat="true" ht="13.5" hidden="false" customHeight="true" outlineLevel="0" collapsed="false">
      <c r="A15" s="32"/>
      <c r="B15" s="44"/>
      <c r="C15" s="32"/>
      <c r="D15" s="35" t="s">
        <v>42</v>
      </c>
      <c r="E15" s="36"/>
      <c r="F15" s="37"/>
      <c r="G15" s="38"/>
      <c r="H15" s="38"/>
      <c r="I15" s="38"/>
      <c r="J15" s="38"/>
      <c r="K15" s="38"/>
      <c r="L15" s="38"/>
      <c r="M15" s="38"/>
      <c r="N15" s="39" t="n">
        <f aca="false">G15*2+H15+I15+((M15*2)-((M15*2)*(AJ15/100)))</f>
        <v>0</v>
      </c>
      <c r="O15" s="39"/>
      <c r="P15" s="38"/>
      <c r="Q15" s="38"/>
      <c r="R15" s="38"/>
      <c r="S15" s="38"/>
      <c r="T15" s="38"/>
      <c r="U15" s="38"/>
      <c r="V15" s="38"/>
      <c r="W15" s="38" t="n">
        <f aca="false">P15*2+Q15+R15+((V15*2)-((V15*2)*(AO15/100)))</f>
        <v>0</v>
      </c>
      <c r="X15" s="40"/>
      <c r="Y15" s="41"/>
      <c r="Z15" s="42" t="n">
        <f aca="false">Z14</f>
        <v>15</v>
      </c>
      <c r="AA15" s="36"/>
      <c r="AB15" s="36"/>
      <c r="AC15" s="36"/>
      <c r="AF15" s="43" t="n">
        <f aca="false">IF(J15="Y",50,0)</f>
        <v>0</v>
      </c>
      <c r="AG15" s="43" t="n">
        <f aca="false">IF(K15&gt;5,100,IF(K15&gt;0,50,0))</f>
        <v>0</v>
      </c>
      <c r="AH15" s="43" t="n">
        <f aca="false">IF(L15&gt;20,100,IF(L15&gt;15,80,IF(L15&gt;10,60,IF(L15&gt;5,40,IF(L15&gt;0,20,0)))))</f>
        <v>0</v>
      </c>
      <c r="AI15" s="43" t="n">
        <f aca="false">SUM(AF15:AH15)</f>
        <v>0</v>
      </c>
      <c r="AJ15" s="43" t="n">
        <f aca="false">IF(AI15&gt;100,100,AI15)</f>
        <v>0</v>
      </c>
      <c r="AK15" s="43" t="n">
        <f aca="false">IF(S15="Y",50,0)</f>
        <v>0</v>
      </c>
      <c r="AL15" s="43" t="n">
        <f aca="false">IF(T15&gt;5,100,IF(T15&gt;0,50,0))</f>
        <v>0</v>
      </c>
      <c r="AM15" s="43" t="n">
        <f aca="false">IF(U15&gt;20,100,IF(U15&gt;15,80,IF(U15&gt;10,60,IF(U15&gt;5,40,IF(U15&gt;0,20,0)))))</f>
        <v>0</v>
      </c>
      <c r="AN15" s="43" t="n">
        <f aca="false">SUM(AK15:AM15)</f>
        <v>0</v>
      </c>
      <c r="AO15" s="43" t="n">
        <f aca="false">IF(AN15&gt;100,100,AN15)</f>
        <v>0</v>
      </c>
    </row>
    <row r="16" s="43" customFormat="true" ht="13.5" hidden="false" customHeight="true" outlineLevel="0" collapsed="false">
      <c r="A16" s="32"/>
      <c r="B16" s="44"/>
      <c r="C16" s="32"/>
      <c r="D16" s="35" t="s">
        <v>43</v>
      </c>
      <c r="E16" s="36"/>
      <c r="F16" s="37"/>
      <c r="G16" s="38"/>
      <c r="H16" s="38"/>
      <c r="I16" s="38"/>
      <c r="J16" s="38"/>
      <c r="K16" s="38"/>
      <c r="L16" s="38"/>
      <c r="M16" s="38"/>
      <c r="N16" s="39" t="n">
        <f aca="false">G16*2+H16+I16+((M16*2)-((M16*2)*(AJ16/100)))</f>
        <v>0</v>
      </c>
      <c r="O16" s="39"/>
      <c r="P16" s="38"/>
      <c r="Q16" s="38"/>
      <c r="R16" s="38"/>
      <c r="S16" s="38"/>
      <c r="T16" s="38"/>
      <c r="U16" s="38"/>
      <c r="V16" s="38"/>
      <c r="W16" s="38" t="n">
        <f aca="false">P16*2+Q16+R16+((V16*2)-((V16*2)*(AO16/100)))</f>
        <v>0</v>
      </c>
      <c r="X16" s="40"/>
      <c r="Y16" s="41"/>
      <c r="Z16" s="42" t="n">
        <f aca="false">Z15</f>
        <v>15</v>
      </c>
      <c r="AA16" s="36"/>
      <c r="AB16" s="36"/>
      <c r="AC16" s="36"/>
      <c r="AF16" s="43" t="n">
        <f aca="false">IF(J16="Y",50,0)</f>
        <v>0</v>
      </c>
      <c r="AG16" s="43" t="n">
        <f aca="false">IF(K16&gt;5,100,IF(K16&gt;0,50,0))</f>
        <v>0</v>
      </c>
      <c r="AH16" s="43" t="n">
        <f aca="false">IF(L16&gt;20,100,IF(L16&gt;15,80,IF(L16&gt;10,60,IF(L16&gt;5,40,IF(L16&gt;0,20,0)))))</f>
        <v>0</v>
      </c>
      <c r="AI16" s="43" t="n">
        <f aca="false">SUM(AF16:AH16)</f>
        <v>0</v>
      </c>
      <c r="AJ16" s="43" t="n">
        <f aca="false">IF(AI16&gt;100,100,AI16)</f>
        <v>0</v>
      </c>
      <c r="AK16" s="43" t="n">
        <f aca="false">IF(S16="Y",50,0)</f>
        <v>0</v>
      </c>
      <c r="AL16" s="43" t="n">
        <f aca="false">IF(T16&gt;5,100,IF(T16&gt;0,50,0))</f>
        <v>0</v>
      </c>
      <c r="AM16" s="43" t="n">
        <f aca="false">IF(U16&gt;20,100,IF(U16&gt;15,80,IF(U16&gt;10,60,IF(U16&gt;5,40,IF(U16&gt;0,20,0)))))</f>
        <v>0</v>
      </c>
      <c r="AN16" s="43" t="n">
        <f aca="false">SUM(AK16:AM16)</f>
        <v>0</v>
      </c>
      <c r="AO16" s="43" t="n">
        <f aca="false">IF(AN16&gt;100,100,AN16)</f>
        <v>0</v>
      </c>
    </row>
    <row r="17" s="43" customFormat="true" ht="13.5" hidden="false" customHeight="true" outlineLevel="0" collapsed="false">
      <c r="A17" s="32"/>
      <c r="B17" s="44"/>
      <c r="C17" s="32"/>
      <c r="D17" s="35" t="s">
        <v>44</v>
      </c>
      <c r="E17" s="36"/>
      <c r="F17" s="37"/>
      <c r="G17" s="38"/>
      <c r="H17" s="38"/>
      <c r="I17" s="38"/>
      <c r="J17" s="38"/>
      <c r="K17" s="38"/>
      <c r="L17" s="38"/>
      <c r="M17" s="38"/>
      <c r="N17" s="39" t="n">
        <f aca="false">G17*2+H17+I17+((M17*2)-((M17*2)*(AJ17/100)))</f>
        <v>0</v>
      </c>
      <c r="O17" s="39"/>
      <c r="P17" s="38"/>
      <c r="Q17" s="38"/>
      <c r="R17" s="38"/>
      <c r="S17" s="38"/>
      <c r="T17" s="38"/>
      <c r="U17" s="38"/>
      <c r="V17" s="38"/>
      <c r="W17" s="38" t="n">
        <f aca="false">P17*2+Q17+R17+((V17*2)-((V17*2)*(AO17/100)))</f>
        <v>0</v>
      </c>
      <c r="X17" s="40"/>
      <c r="Y17" s="41"/>
      <c r="Z17" s="42" t="n">
        <f aca="false">Z16</f>
        <v>15</v>
      </c>
      <c r="AA17" s="36"/>
      <c r="AB17" s="36"/>
      <c r="AC17" s="36"/>
      <c r="AF17" s="43" t="n">
        <f aca="false">IF(J17="Y",50,0)</f>
        <v>0</v>
      </c>
      <c r="AG17" s="43" t="n">
        <f aca="false">IF(K17&gt;5,100,IF(K17&gt;0,50,0))</f>
        <v>0</v>
      </c>
      <c r="AH17" s="43" t="n">
        <f aca="false">IF(L17&gt;20,100,IF(L17&gt;15,80,IF(L17&gt;10,60,IF(L17&gt;5,40,IF(L17&gt;0,20,0)))))</f>
        <v>0</v>
      </c>
      <c r="AI17" s="43" t="n">
        <f aca="false">SUM(AF17:AH17)</f>
        <v>0</v>
      </c>
      <c r="AJ17" s="43" t="n">
        <f aca="false">IF(AI17&gt;100,100,AI17)</f>
        <v>0</v>
      </c>
      <c r="AK17" s="43" t="n">
        <f aca="false">IF(S17="Y",50,0)</f>
        <v>0</v>
      </c>
      <c r="AL17" s="43" t="n">
        <f aca="false">IF(T17&gt;5,100,IF(T17&gt;0,50,0))</f>
        <v>0</v>
      </c>
      <c r="AM17" s="43" t="n">
        <f aca="false">IF(U17&gt;20,100,IF(U17&gt;15,80,IF(U17&gt;10,60,IF(U17&gt;5,40,IF(U17&gt;0,20,0)))))</f>
        <v>0</v>
      </c>
      <c r="AN17" s="43" t="n">
        <f aca="false">SUM(AK17:AM17)</f>
        <v>0</v>
      </c>
      <c r="AO17" s="43" t="n">
        <f aca="false">IF(AN17&gt;100,100,AN17)</f>
        <v>0</v>
      </c>
    </row>
    <row r="18" s="43" customFormat="true" ht="13.5" hidden="false" customHeight="true" outlineLevel="0" collapsed="false">
      <c r="A18" s="32"/>
      <c r="B18" s="44" t="n">
        <v>4</v>
      </c>
      <c r="C18" s="34" t="s">
        <v>45</v>
      </c>
      <c r="D18" s="35" t="s">
        <v>46</v>
      </c>
      <c r="E18" s="36" t="n">
        <v>8</v>
      </c>
      <c r="F18" s="37" t="n">
        <v>20</v>
      </c>
      <c r="G18" s="38" t="n">
        <v>3</v>
      </c>
      <c r="H18" s="38" t="n">
        <v>5</v>
      </c>
      <c r="I18" s="38" t="n">
        <v>5</v>
      </c>
      <c r="J18" s="38" t="s">
        <v>28</v>
      </c>
      <c r="K18" s="38" t="n">
        <v>0</v>
      </c>
      <c r="L18" s="38" t="n">
        <v>0</v>
      </c>
      <c r="M18" s="38" t="n">
        <v>10</v>
      </c>
      <c r="N18" s="39" t="n">
        <f aca="false">G18*2+H18+I18+((M18*2)-((M18*2)*(AJ18/100)))</f>
        <v>36</v>
      </c>
      <c r="O18" s="39" t="n">
        <v>3</v>
      </c>
      <c r="P18" s="38" t="n">
        <v>3</v>
      </c>
      <c r="Q18" s="38" t="n">
        <v>5</v>
      </c>
      <c r="R18" s="38" t="n">
        <v>5</v>
      </c>
      <c r="S18" s="38" t="s">
        <v>28</v>
      </c>
      <c r="T18" s="38" t="n">
        <v>0</v>
      </c>
      <c r="U18" s="38" t="n">
        <v>0</v>
      </c>
      <c r="V18" s="38" t="n">
        <v>6</v>
      </c>
      <c r="W18" s="38" t="n">
        <f aca="false">P18*2+Q18+R18+((V18*2)-((V18*2)*(AO18/100)))</f>
        <v>28</v>
      </c>
      <c r="X18" s="40" t="n">
        <f aca="false">N18+W18-(W18*0.2)</f>
        <v>58.4</v>
      </c>
      <c r="Y18" s="41" t="n">
        <f aca="false">E18+F18+X18</f>
        <v>86.4</v>
      </c>
      <c r="Z18" s="42" t="n">
        <f aca="false">RANK(Y18,Y$6:Y$222)</f>
        <v>6</v>
      </c>
      <c r="AA18" s="36"/>
      <c r="AB18" s="36"/>
      <c r="AC18" s="36"/>
      <c r="AF18" s="43" t="n">
        <f aca="false">IF(J18="Y",50,0)</f>
        <v>0</v>
      </c>
      <c r="AG18" s="43" t="n">
        <f aca="false">IF(K18&gt;5,100,IF(K18&gt;0,50,0))</f>
        <v>0</v>
      </c>
      <c r="AH18" s="43" t="n">
        <f aca="false">IF(L18&gt;20,100,IF(L18&gt;15,80,IF(L18&gt;10,60,IF(L18&gt;5,40,IF(L18&gt;0,20,0)))))</f>
        <v>0</v>
      </c>
      <c r="AI18" s="43" t="n">
        <f aca="false">SUM(AF18:AH18)</f>
        <v>0</v>
      </c>
      <c r="AJ18" s="43" t="n">
        <f aca="false">IF(AI18&gt;100,100,AI18)</f>
        <v>0</v>
      </c>
      <c r="AK18" s="43" t="n">
        <f aca="false">IF(S18="Y",50,0)</f>
        <v>0</v>
      </c>
      <c r="AL18" s="43" t="n">
        <f aca="false">IF(T18&gt;5,100,IF(T18&gt;0,50,0))</f>
        <v>0</v>
      </c>
      <c r="AM18" s="43" t="n">
        <f aca="false">IF(U18&gt;20,100,IF(U18&gt;15,80,IF(U18&gt;10,60,IF(U18&gt;5,40,IF(U18&gt;0,20,0)))))</f>
        <v>0</v>
      </c>
      <c r="AN18" s="43" t="n">
        <f aca="false">SUM(AK18:AM18)</f>
        <v>0</v>
      </c>
      <c r="AO18" s="43" t="n">
        <f aca="false">IF(AN18&gt;100,100,AN18)</f>
        <v>0</v>
      </c>
    </row>
    <row r="19" s="43" customFormat="true" ht="13.5" hidden="false" customHeight="true" outlineLevel="0" collapsed="false">
      <c r="A19" s="32"/>
      <c r="B19" s="44"/>
      <c r="C19" s="34"/>
      <c r="D19" s="35" t="s">
        <v>47</v>
      </c>
      <c r="E19" s="36"/>
      <c r="F19" s="37"/>
      <c r="G19" s="38"/>
      <c r="H19" s="38"/>
      <c r="I19" s="38"/>
      <c r="J19" s="38"/>
      <c r="K19" s="38"/>
      <c r="L19" s="38"/>
      <c r="M19" s="38"/>
      <c r="N19" s="39" t="n">
        <f aca="false">G19*2+H19+I19+((M19*2)-((M19*2)*(AJ19/100)))</f>
        <v>0</v>
      </c>
      <c r="O19" s="39"/>
      <c r="P19" s="38"/>
      <c r="Q19" s="38"/>
      <c r="R19" s="38"/>
      <c r="S19" s="38"/>
      <c r="T19" s="38"/>
      <c r="U19" s="38"/>
      <c r="V19" s="38"/>
      <c r="W19" s="38" t="n">
        <f aca="false">P19*2+Q19+R19+((V19*2)-((V19*2)*(AO19/100)))</f>
        <v>0</v>
      </c>
      <c r="X19" s="40"/>
      <c r="Y19" s="41"/>
      <c r="Z19" s="42" t="n">
        <f aca="false">Z18</f>
        <v>6</v>
      </c>
      <c r="AA19" s="36"/>
      <c r="AB19" s="36"/>
      <c r="AC19" s="36"/>
      <c r="AF19" s="43" t="n">
        <f aca="false">IF(J19="Y",50,0)</f>
        <v>0</v>
      </c>
      <c r="AG19" s="43" t="n">
        <f aca="false">IF(K19&gt;5,100,IF(K19&gt;0,50,0))</f>
        <v>0</v>
      </c>
      <c r="AH19" s="43" t="n">
        <f aca="false">IF(L19&gt;20,100,IF(L19&gt;15,80,IF(L19&gt;10,60,IF(L19&gt;5,40,IF(L19&gt;0,20,0)))))</f>
        <v>0</v>
      </c>
      <c r="AI19" s="43" t="n">
        <f aca="false">SUM(AF19:AH19)</f>
        <v>0</v>
      </c>
      <c r="AJ19" s="43" t="n">
        <f aca="false">IF(AI19&gt;100,100,AI19)</f>
        <v>0</v>
      </c>
      <c r="AK19" s="43" t="n">
        <f aca="false">IF(S19="Y",50,0)</f>
        <v>0</v>
      </c>
      <c r="AL19" s="43" t="n">
        <f aca="false">IF(T19&gt;5,100,IF(T19&gt;0,50,0))</f>
        <v>0</v>
      </c>
      <c r="AM19" s="43" t="n">
        <f aca="false">IF(U19&gt;20,100,IF(U19&gt;15,80,IF(U19&gt;10,60,IF(U19&gt;5,40,IF(U19&gt;0,20,0)))))</f>
        <v>0</v>
      </c>
      <c r="AN19" s="43" t="n">
        <f aca="false">SUM(AK19:AM19)</f>
        <v>0</v>
      </c>
      <c r="AO19" s="43" t="n">
        <f aca="false">IF(AN19&gt;100,100,AN19)</f>
        <v>0</v>
      </c>
    </row>
    <row r="20" s="43" customFormat="true" ht="13.5" hidden="false" customHeight="true" outlineLevel="0" collapsed="false">
      <c r="A20" s="32"/>
      <c r="B20" s="44"/>
      <c r="C20" s="34"/>
      <c r="D20" s="35" t="s">
        <v>48</v>
      </c>
      <c r="E20" s="36"/>
      <c r="F20" s="37"/>
      <c r="G20" s="38"/>
      <c r="H20" s="38"/>
      <c r="I20" s="38"/>
      <c r="J20" s="38"/>
      <c r="K20" s="38"/>
      <c r="L20" s="38"/>
      <c r="M20" s="38"/>
      <c r="N20" s="39" t="n">
        <f aca="false">G20*2+H20+I20+((M20*2)-((M20*2)*(AJ20/100)))</f>
        <v>0</v>
      </c>
      <c r="O20" s="39"/>
      <c r="P20" s="38"/>
      <c r="Q20" s="38"/>
      <c r="R20" s="38"/>
      <c r="S20" s="38"/>
      <c r="T20" s="38"/>
      <c r="U20" s="38"/>
      <c r="V20" s="38"/>
      <c r="W20" s="38" t="n">
        <f aca="false">P20*2+Q20+R20+((V20*2)-((V20*2)*(AO20/100)))</f>
        <v>0</v>
      </c>
      <c r="X20" s="40"/>
      <c r="Y20" s="41"/>
      <c r="Z20" s="42" t="n">
        <f aca="false">Z19</f>
        <v>6</v>
      </c>
      <c r="AA20" s="36"/>
      <c r="AB20" s="36"/>
      <c r="AC20" s="36"/>
      <c r="AF20" s="43" t="n">
        <f aca="false">IF(J20="Y",50,0)</f>
        <v>0</v>
      </c>
      <c r="AG20" s="43" t="n">
        <f aca="false">IF(K20&gt;5,100,IF(K20&gt;0,50,0))</f>
        <v>0</v>
      </c>
      <c r="AH20" s="43" t="n">
        <f aca="false">IF(L20&gt;20,100,IF(L20&gt;15,80,IF(L20&gt;10,60,IF(L20&gt;5,40,IF(L20&gt;0,20,0)))))</f>
        <v>0</v>
      </c>
      <c r="AI20" s="43" t="n">
        <f aca="false">SUM(AF20:AH20)</f>
        <v>0</v>
      </c>
      <c r="AJ20" s="43" t="n">
        <f aca="false">IF(AI20&gt;100,100,AI20)</f>
        <v>0</v>
      </c>
      <c r="AK20" s="43" t="n">
        <f aca="false">IF(S20="Y",50,0)</f>
        <v>0</v>
      </c>
      <c r="AL20" s="43" t="n">
        <f aca="false">IF(T20&gt;5,100,IF(T20&gt;0,50,0))</f>
        <v>0</v>
      </c>
      <c r="AM20" s="43" t="n">
        <f aca="false">IF(U20&gt;20,100,IF(U20&gt;15,80,IF(U20&gt;10,60,IF(U20&gt;5,40,IF(U20&gt;0,20,0)))))</f>
        <v>0</v>
      </c>
      <c r="AN20" s="43" t="n">
        <f aca="false">SUM(AK20:AM20)</f>
        <v>0</v>
      </c>
      <c r="AO20" s="43" t="n">
        <f aca="false">IF(AN20&gt;100,100,AN20)</f>
        <v>0</v>
      </c>
    </row>
    <row r="21" s="43" customFormat="true" ht="13.5" hidden="false" customHeight="true" outlineLevel="0" collapsed="false">
      <c r="A21" s="32"/>
      <c r="B21" s="44"/>
      <c r="C21" s="34"/>
      <c r="D21" s="35" t="s">
        <v>49</v>
      </c>
      <c r="E21" s="36"/>
      <c r="F21" s="37"/>
      <c r="G21" s="38"/>
      <c r="H21" s="38"/>
      <c r="I21" s="38"/>
      <c r="J21" s="38"/>
      <c r="K21" s="38"/>
      <c r="L21" s="38"/>
      <c r="M21" s="38"/>
      <c r="N21" s="39" t="n">
        <f aca="false">G21*2+H21+I21+((M21*2)-((M21*2)*(AJ21/100)))</f>
        <v>0</v>
      </c>
      <c r="O21" s="39"/>
      <c r="P21" s="38"/>
      <c r="Q21" s="38"/>
      <c r="R21" s="38"/>
      <c r="S21" s="38"/>
      <c r="T21" s="38"/>
      <c r="U21" s="38"/>
      <c r="V21" s="38"/>
      <c r="W21" s="38" t="n">
        <f aca="false">P21*2+Q21+R21+((V21*2)-((V21*2)*(AO21/100)))</f>
        <v>0</v>
      </c>
      <c r="X21" s="40"/>
      <c r="Y21" s="41"/>
      <c r="Z21" s="42" t="n">
        <f aca="false">Z20</f>
        <v>6</v>
      </c>
      <c r="AA21" s="36"/>
      <c r="AB21" s="36"/>
      <c r="AC21" s="36"/>
      <c r="AF21" s="43" t="n">
        <f aca="false">IF(J21="Y",50,0)</f>
        <v>0</v>
      </c>
      <c r="AG21" s="43" t="n">
        <f aca="false">IF(K21&gt;5,100,IF(K21&gt;0,50,0))</f>
        <v>0</v>
      </c>
      <c r="AH21" s="43" t="n">
        <f aca="false">IF(L21&gt;20,100,IF(L21&gt;15,80,IF(L21&gt;10,60,IF(L21&gt;5,40,IF(L21&gt;0,20,0)))))</f>
        <v>0</v>
      </c>
      <c r="AI21" s="43" t="n">
        <f aca="false">SUM(AF21:AH21)</f>
        <v>0</v>
      </c>
      <c r="AJ21" s="43" t="n">
        <f aca="false">IF(AI21&gt;100,100,AI21)</f>
        <v>0</v>
      </c>
      <c r="AK21" s="43" t="n">
        <f aca="false">IF(S21="Y",50,0)</f>
        <v>0</v>
      </c>
      <c r="AL21" s="43" t="n">
        <f aca="false">IF(T21&gt;5,100,IF(T21&gt;0,50,0))</f>
        <v>0</v>
      </c>
      <c r="AM21" s="43" t="n">
        <f aca="false">IF(U21&gt;20,100,IF(U21&gt;15,80,IF(U21&gt;10,60,IF(U21&gt;5,40,IF(U21&gt;0,20,0)))))</f>
        <v>0</v>
      </c>
      <c r="AN21" s="43" t="n">
        <f aca="false">SUM(AK21:AM21)</f>
        <v>0</v>
      </c>
      <c r="AO21" s="43" t="n">
        <f aca="false">IF(AN21&gt;100,100,AN21)</f>
        <v>0</v>
      </c>
    </row>
    <row r="22" s="43" customFormat="true" ht="13.5" hidden="false" customHeight="true" outlineLevel="0" collapsed="false">
      <c r="A22" s="32"/>
      <c r="B22" s="44" t="n">
        <v>5</v>
      </c>
      <c r="C22" s="45" t="s">
        <v>50</v>
      </c>
      <c r="D22" s="35" t="s">
        <v>51</v>
      </c>
      <c r="E22" s="36" t="n">
        <v>8</v>
      </c>
      <c r="F22" s="37" t="n">
        <v>14</v>
      </c>
      <c r="G22" s="38" t="n">
        <v>3</v>
      </c>
      <c r="H22" s="38" t="n">
        <v>0</v>
      </c>
      <c r="I22" s="38" t="n">
        <v>5</v>
      </c>
      <c r="J22" s="38" t="s">
        <v>28</v>
      </c>
      <c r="K22" s="38" t="n">
        <v>0</v>
      </c>
      <c r="L22" s="38" t="n">
        <v>0</v>
      </c>
      <c r="M22" s="38" t="n">
        <v>0</v>
      </c>
      <c r="N22" s="39" t="n">
        <f aca="false">G22*2+H22+I22+((M22*2)-((M22*2)*(AJ22/100)))</f>
        <v>11</v>
      </c>
      <c r="O22" s="39" t="n">
        <v>0</v>
      </c>
      <c r="P22" s="38" t="n">
        <v>3</v>
      </c>
      <c r="Q22" s="38" t="n">
        <v>0</v>
      </c>
      <c r="R22" s="38" t="n">
        <v>5</v>
      </c>
      <c r="S22" s="38" t="s">
        <v>28</v>
      </c>
      <c r="T22" s="38" t="n">
        <v>0</v>
      </c>
      <c r="U22" s="38" t="n">
        <v>0</v>
      </c>
      <c r="V22" s="38" t="n">
        <v>0</v>
      </c>
      <c r="W22" s="38" t="n">
        <f aca="false">P22*2+Q22+R22+((V22*2)-((V22*2)*(AO22/100)))</f>
        <v>11</v>
      </c>
      <c r="X22" s="40" t="n">
        <f aca="false">N22+W22</f>
        <v>22</v>
      </c>
      <c r="Y22" s="41" t="n">
        <f aca="false">E22+F22+X22</f>
        <v>44</v>
      </c>
      <c r="Z22" s="42" t="n">
        <f aca="false">RANK(Y22,Y$6:Y$222)</f>
        <v>43</v>
      </c>
      <c r="AA22" s="36"/>
      <c r="AB22" s="36"/>
      <c r="AC22" s="36"/>
      <c r="AF22" s="43" t="n">
        <f aca="false">IF(J22="Y",50,0)</f>
        <v>0</v>
      </c>
      <c r="AG22" s="43" t="n">
        <f aca="false">IF(K22&gt;5,100,IF(K22&gt;0,50,0))</f>
        <v>0</v>
      </c>
      <c r="AH22" s="43" t="n">
        <f aca="false">IF(L22&gt;20,100,IF(L22&gt;15,80,IF(L22&gt;10,60,IF(L22&gt;5,40,IF(L22&gt;0,20,0)))))</f>
        <v>0</v>
      </c>
      <c r="AI22" s="43" t="n">
        <f aca="false">SUM(AF22:AH22)</f>
        <v>0</v>
      </c>
      <c r="AJ22" s="43" t="n">
        <f aca="false">IF(AI22&gt;100,100,AI22)</f>
        <v>0</v>
      </c>
      <c r="AK22" s="43" t="n">
        <f aca="false">IF(S22="Y",50,0)</f>
        <v>0</v>
      </c>
      <c r="AL22" s="43" t="n">
        <f aca="false">IF(T22&gt;5,100,IF(T22&gt;0,50,0))</f>
        <v>0</v>
      </c>
      <c r="AM22" s="43" t="n">
        <f aca="false">IF(U22&gt;20,100,IF(U22&gt;15,80,IF(U22&gt;10,60,IF(U22&gt;5,40,IF(U22&gt;0,20,0)))))</f>
        <v>0</v>
      </c>
      <c r="AN22" s="43" t="n">
        <f aca="false">SUM(AK22:AM22)</f>
        <v>0</v>
      </c>
      <c r="AO22" s="43" t="n">
        <f aca="false">IF(AN22&gt;100,100,AN22)</f>
        <v>0</v>
      </c>
    </row>
    <row r="23" s="43" customFormat="true" ht="13.5" hidden="false" customHeight="true" outlineLevel="0" collapsed="false">
      <c r="A23" s="32"/>
      <c r="B23" s="44"/>
      <c r="C23" s="45"/>
      <c r="D23" s="35" t="s">
        <v>52</v>
      </c>
      <c r="E23" s="36"/>
      <c r="F23" s="37"/>
      <c r="G23" s="38"/>
      <c r="H23" s="38"/>
      <c r="I23" s="38"/>
      <c r="J23" s="38"/>
      <c r="K23" s="38"/>
      <c r="L23" s="38"/>
      <c r="M23" s="38"/>
      <c r="N23" s="39" t="n">
        <f aca="false">G23*2+H23+I23+((M23*2)-((M23*2)*(AJ23/100)))</f>
        <v>0</v>
      </c>
      <c r="O23" s="39"/>
      <c r="P23" s="38"/>
      <c r="Q23" s="38"/>
      <c r="R23" s="38"/>
      <c r="S23" s="38"/>
      <c r="T23" s="38"/>
      <c r="U23" s="38"/>
      <c r="V23" s="38"/>
      <c r="W23" s="38" t="n">
        <f aca="false">P23*2+Q23+R23+((V23*2)-((V23*2)*(AO23/100)))</f>
        <v>0</v>
      </c>
      <c r="X23" s="40"/>
      <c r="Y23" s="41"/>
      <c r="Z23" s="42" t="n">
        <f aca="false">Z22</f>
        <v>43</v>
      </c>
      <c r="AA23" s="36"/>
      <c r="AB23" s="36"/>
      <c r="AC23" s="36"/>
      <c r="AF23" s="43" t="n">
        <f aca="false">IF(J23="Y",50,0)</f>
        <v>0</v>
      </c>
      <c r="AG23" s="43" t="n">
        <f aca="false">IF(K23&gt;5,100,IF(K23&gt;0,50,0))</f>
        <v>0</v>
      </c>
      <c r="AH23" s="43" t="n">
        <f aca="false">IF(L23&gt;20,100,IF(L23&gt;15,80,IF(L23&gt;10,60,IF(L23&gt;5,40,IF(L23&gt;0,20,0)))))</f>
        <v>0</v>
      </c>
      <c r="AI23" s="43" t="n">
        <f aca="false">SUM(AF23:AH23)</f>
        <v>0</v>
      </c>
      <c r="AJ23" s="43" t="n">
        <f aca="false">IF(AI23&gt;100,100,AI23)</f>
        <v>0</v>
      </c>
      <c r="AK23" s="43" t="n">
        <f aca="false">IF(S23="Y",50,0)</f>
        <v>0</v>
      </c>
      <c r="AL23" s="43" t="n">
        <f aca="false">IF(T23&gt;5,100,IF(T23&gt;0,50,0))</f>
        <v>0</v>
      </c>
      <c r="AM23" s="43" t="n">
        <f aca="false">IF(U23&gt;20,100,IF(U23&gt;15,80,IF(U23&gt;10,60,IF(U23&gt;5,40,IF(U23&gt;0,20,0)))))</f>
        <v>0</v>
      </c>
      <c r="AN23" s="43" t="n">
        <f aca="false">SUM(AK23:AM23)</f>
        <v>0</v>
      </c>
      <c r="AO23" s="43" t="n">
        <f aca="false">IF(AN23&gt;100,100,AN23)</f>
        <v>0</v>
      </c>
    </row>
    <row r="24" s="43" customFormat="true" ht="13.5" hidden="false" customHeight="true" outlineLevel="0" collapsed="false">
      <c r="A24" s="32"/>
      <c r="B24" s="44"/>
      <c r="C24" s="45"/>
      <c r="D24" s="35" t="s">
        <v>53</v>
      </c>
      <c r="E24" s="36"/>
      <c r="F24" s="37"/>
      <c r="G24" s="38"/>
      <c r="H24" s="38"/>
      <c r="I24" s="38"/>
      <c r="J24" s="38"/>
      <c r="K24" s="38"/>
      <c r="L24" s="38"/>
      <c r="M24" s="38"/>
      <c r="N24" s="39" t="n">
        <f aca="false">G24*2+H24+I24+((M24*2)-((M24*2)*(AJ24/100)))</f>
        <v>0</v>
      </c>
      <c r="O24" s="39"/>
      <c r="P24" s="38"/>
      <c r="Q24" s="38"/>
      <c r="R24" s="38"/>
      <c r="S24" s="38"/>
      <c r="T24" s="38"/>
      <c r="U24" s="38"/>
      <c r="V24" s="38"/>
      <c r="W24" s="38" t="n">
        <f aca="false">P24*2+Q24+R24+((V24*2)-((V24*2)*(AO24/100)))</f>
        <v>0</v>
      </c>
      <c r="X24" s="40"/>
      <c r="Y24" s="41"/>
      <c r="Z24" s="42" t="n">
        <f aca="false">Z23</f>
        <v>43</v>
      </c>
      <c r="AA24" s="36"/>
      <c r="AB24" s="36"/>
      <c r="AC24" s="36"/>
      <c r="AF24" s="43" t="n">
        <f aca="false">IF(J24="Y",50,0)</f>
        <v>0</v>
      </c>
      <c r="AG24" s="43" t="n">
        <f aca="false">IF(K24&gt;5,100,IF(K24&gt;0,50,0))</f>
        <v>0</v>
      </c>
      <c r="AH24" s="43" t="n">
        <f aca="false">IF(L24&gt;20,100,IF(L24&gt;15,80,IF(L24&gt;10,60,IF(L24&gt;5,40,IF(L24&gt;0,20,0)))))</f>
        <v>0</v>
      </c>
      <c r="AI24" s="43" t="n">
        <f aca="false">SUM(AF24:AH24)</f>
        <v>0</v>
      </c>
      <c r="AJ24" s="43" t="n">
        <f aca="false">IF(AI24&gt;100,100,AI24)</f>
        <v>0</v>
      </c>
      <c r="AK24" s="43" t="n">
        <f aca="false">IF(S24="Y",50,0)</f>
        <v>0</v>
      </c>
      <c r="AL24" s="43" t="n">
        <f aca="false">IF(T24&gt;5,100,IF(T24&gt;0,50,0))</f>
        <v>0</v>
      </c>
      <c r="AM24" s="43" t="n">
        <f aca="false">IF(U24&gt;20,100,IF(U24&gt;15,80,IF(U24&gt;10,60,IF(U24&gt;5,40,IF(U24&gt;0,20,0)))))</f>
        <v>0</v>
      </c>
      <c r="AN24" s="43" t="n">
        <f aca="false">SUM(AK24:AM24)</f>
        <v>0</v>
      </c>
      <c r="AO24" s="43" t="n">
        <f aca="false">IF(AN24&gt;100,100,AN24)</f>
        <v>0</v>
      </c>
    </row>
    <row r="25" s="43" customFormat="true" ht="13.5" hidden="false" customHeight="true" outlineLevel="0" collapsed="false">
      <c r="A25" s="32"/>
      <c r="B25" s="44"/>
      <c r="C25" s="45"/>
      <c r="D25" s="35" t="s">
        <v>54</v>
      </c>
      <c r="E25" s="36"/>
      <c r="F25" s="37"/>
      <c r="G25" s="38"/>
      <c r="H25" s="38"/>
      <c r="I25" s="38"/>
      <c r="J25" s="38"/>
      <c r="K25" s="38"/>
      <c r="L25" s="38"/>
      <c r="M25" s="38"/>
      <c r="N25" s="39" t="n">
        <f aca="false">G25*2+H25+I25+((M25*2)-((M25*2)*(AJ25/100)))</f>
        <v>0</v>
      </c>
      <c r="O25" s="39"/>
      <c r="P25" s="38"/>
      <c r="Q25" s="38"/>
      <c r="R25" s="38"/>
      <c r="S25" s="38"/>
      <c r="T25" s="38"/>
      <c r="U25" s="38"/>
      <c r="V25" s="38"/>
      <c r="W25" s="38" t="n">
        <f aca="false">P25*2+Q25+R25+((V25*2)-((V25*2)*(AO25/100)))</f>
        <v>0</v>
      </c>
      <c r="X25" s="40"/>
      <c r="Y25" s="41"/>
      <c r="Z25" s="42" t="n">
        <f aca="false">Z24</f>
        <v>43</v>
      </c>
      <c r="AA25" s="36"/>
      <c r="AB25" s="36"/>
      <c r="AC25" s="36"/>
      <c r="AF25" s="43" t="n">
        <f aca="false">IF(J25="Y",50,0)</f>
        <v>0</v>
      </c>
      <c r="AG25" s="43" t="n">
        <f aca="false">IF(K25&gt;5,100,IF(K25&gt;0,50,0))</f>
        <v>0</v>
      </c>
      <c r="AH25" s="43" t="n">
        <f aca="false">IF(L25&gt;20,100,IF(L25&gt;15,80,IF(L25&gt;10,60,IF(L25&gt;5,40,IF(L25&gt;0,20,0)))))</f>
        <v>0</v>
      </c>
      <c r="AI25" s="43" t="n">
        <f aca="false">SUM(AF25:AH25)</f>
        <v>0</v>
      </c>
      <c r="AJ25" s="43" t="n">
        <f aca="false">IF(AI25&gt;100,100,AI25)</f>
        <v>0</v>
      </c>
      <c r="AK25" s="43" t="n">
        <f aca="false">IF(S25="Y",50,0)</f>
        <v>0</v>
      </c>
      <c r="AL25" s="43" t="n">
        <f aca="false">IF(T25&gt;5,100,IF(T25&gt;0,50,0))</f>
        <v>0</v>
      </c>
      <c r="AM25" s="43" t="n">
        <f aca="false">IF(U25&gt;20,100,IF(U25&gt;15,80,IF(U25&gt;10,60,IF(U25&gt;5,40,IF(U25&gt;0,20,0)))))</f>
        <v>0</v>
      </c>
      <c r="AN25" s="43" t="n">
        <f aca="false">SUM(AK25:AM25)</f>
        <v>0</v>
      </c>
      <c r="AO25" s="43" t="n">
        <f aca="false">IF(AN25&gt;100,100,AN25)</f>
        <v>0</v>
      </c>
    </row>
    <row r="26" s="43" customFormat="true" ht="13.5" hidden="false" customHeight="true" outlineLevel="0" collapsed="false">
      <c r="A26" s="32"/>
      <c r="B26" s="44" t="n">
        <v>6</v>
      </c>
      <c r="C26" s="34" t="s">
        <v>55</v>
      </c>
      <c r="D26" s="35" t="s">
        <v>56</v>
      </c>
      <c r="E26" s="36" t="n">
        <v>8</v>
      </c>
      <c r="F26" s="37" t="n">
        <v>17</v>
      </c>
      <c r="G26" s="38" t="n">
        <v>3</v>
      </c>
      <c r="H26" s="38" t="n">
        <v>5</v>
      </c>
      <c r="I26" s="38" t="n">
        <v>5</v>
      </c>
      <c r="J26" s="38" t="s">
        <v>28</v>
      </c>
      <c r="K26" s="38" t="n">
        <v>0</v>
      </c>
      <c r="L26" s="38" t="n">
        <v>0</v>
      </c>
      <c r="M26" s="38" t="n">
        <v>0</v>
      </c>
      <c r="N26" s="39" t="n">
        <f aca="false">G26*2+H26+I26+((M26*2)-((M26*2)*(AJ26/100)))</f>
        <v>16</v>
      </c>
      <c r="O26" s="39" t="n">
        <v>29</v>
      </c>
      <c r="P26" s="38" t="n">
        <v>3</v>
      </c>
      <c r="Q26" s="38" t="n">
        <v>0</v>
      </c>
      <c r="R26" s="38" t="n">
        <v>0</v>
      </c>
      <c r="S26" s="38" t="s">
        <v>28</v>
      </c>
      <c r="T26" s="38" t="n">
        <v>0</v>
      </c>
      <c r="U26" s="38" t="n">
        <v>0</v>
      </c>
      <c r="V26" s="38" t="n">
        <v>0</v>
      </c>
      <c r="W26" s="38" t="n">
        <f aca="false">P26*2+Q26+R26+((V26*2)-((V26*2)*(AO26/100)))</f>
        <v>6</v>
      </c>
      <c r="X26" s="40" t="n">
        <f aca="false">N26+W26-(W26*0.2)</f>
        <v>20.8</v>
      </c>
      <c r="Y26" s="41" t="n">
        <f aca="false">E26+F26+X26</f>
        <v>45.8</v>
      </c>
      <c r="Z26" s="42" t="n">
        <f aca="false">RANK(Y26,Y$6:Y$222)</f>
        <v>40</v>
      </c>
      <c r="AA26" s="36"/>
      <c r="AB26" s="36"/>
      <c r="AC26" s="36"/>
      <c r="AF26" s="43" t="n">
        <f aca="false">IF(J26="Y",50,0)</f>
        <v>0</v>
      </c>
      <c r="AG26" s="43" t="n">
        <f aca="false">IF(K26&gt;5,100,IF(K26&gt;0,50,0))</f>
        <v>0</v>
      </c>
      <c r="AH26" s="43" t="n">
        <f aca="false">IF(L26&gt;20,100,IF(L26&gt;15,80,IF(L26&gt;10,60,IF(L26&gt;5,40,IF(L26&gt;0,20,0)))))</f>
        <v>0</v>
      </c>
      <c r="AI26" s="43" t="n">
        <f aca="false">SUM(AF26:AH26)</f>
        <v>0</v>
      </c>
      <c r="AJ26" s="43" t="n">
        <f aca="false">IF(AI26&gt;100,100,AI26)</f>
        <v>0</v>
      </c>
      <c r="AK26" s="43" t="n">
        <f aca="false">IF(S26="Y",50,0)</f>
        <v>0</v>
      </c>
      <c r="AL26" s="43" t="n">
        <f aca="false">IF(T26&gt;5,100,IF(T26&gt;0,50,0))</f>
        <v>0</v>
      </c>
      <c r="AM26" s="43" t="n">
        <f aca="false">IF(U26&gt;20,100,IF(U26&gt;15,80,IF(U26&gt;10,60,IF(U26&gt;5,40,IF(U26&gt;0,20,0)))))</f>
        <v>0</v>
      </c>
      <c r="AN26" s="43" t="n">
        <f aca="false">SUM(AK26:AM26)</f>
        <v>0</v>
      </c>
      <c r="AO26" s="43" t="n">
        <f aca="false">IF(AN26&gt;100,100,AN26)</f>
        <v>0</v>
      </c>
    </row>
    <row r="27" s="43" customFormat="true" ht="13.5" hidden="false" customHeight="true" outlineLevel="0" collapsed="false">
      <c r="A27" s="32"/>
      <c r="B27" s="44"/>
      <c r="C27" s="34"/>
      <c r="D27" s="35" t="s">
        <v>57</v>
      </c>
      <c r="E27" s="36"/>
      <c r="F27" s="37"/>
      <c r="G27" s="38"/>
      <c r="H27" s="38"/>
      <c r="I27" s="38"/>
      <c r="J27" s="38"/>
      <c r="K27" s="38"/>
      <c r="L27" s="38"/>
      <c r="M27" s="38"/>
      <c r="N27" s="39" t="n">
        <f aca="false">G27*2+H27+I27+((M27*2)-((M27*2)*(AJ27/100)))</f>
        <v>0</v>
      </c>
      <c r="O27" s="39"/>
      <c r="P27" s="38"/>
      <c r="Q27" s="38"/>
      <c r="R27" s="38"/>
      <c r="S27" s="38"/>
      <c r="T27" s="38"/>
      <c r="U27" s="38"/>
      <c r="V27" s="38"/>
      <c r="W27" s="38" t="n">
        <f aca="false">P27*2+Q27+R27+((V27*2)-((V27*2)*(AO27/100)))</f>
        <v>0</v>
      </c>
      <c r="X27" s="40"/>
      <c r="Y27" s="41"/>
      <c r="Z27" s="42" t="n">
        <f aca="false">Z26</f>
        <v>40</v>
      </c>
      <c r="AA27" s="36"/>
      <c r="AB27" s="36"/>
      <c r="AC27" s="36"/>
      <c r="AF27" s="43" t="n">
        <f aca="false">IF(J27="Y",50,0)</f>
        <v>0</v>
      </c>
      <c r="AG27" s="43" t="n">
        <f aca="false">IF(K27&gt;5,100,IF(K27&gt;0,50,0))</f>
        <v>0</v>
      </c>
      <c r="AH27" s="43" t="n">
        <f aca="false">IF(L27&gt;20,100,IF(L27&gt;15,80,IF(L27&gt;10,60,IF(L27&gt;5,40,IF(L27&gt;0,20,0)))))</f>
        <v>0</v>
      </c>
      <c r="AI27" s="43" t="n">
        <f aca="false">SUM(AF27:AH27)</f>
        <v>0</v>
      </c>
      <c r="AJ27" s="43" t="n">
        <f aca="false">IF(AI27&gt;100,100,AI27)</f>
        <v>0</v>
      </c>
      <c r="AK27" s="43" t="n">
        <f aca="false">IF(S27="Y",50,0)</f>
        <v>0</v>
      </c>
      <c r="AL27" s="43" t="n">
        <f aca="false">IF(T27&gt;5,100,IF(T27&gt;0,50,0))</f>
        <v>0</v>
      </c>
      <c r="AM27" s="43" t="n">
        <f aca="false">IF(U27&gt;20,100,IF(U27&gt;15,80,IF(U27&gt;10,60,IF(U27&gt;5,40,IF(U27&gt;0,20,0)))))</f>
        <v>0</v>
      </c>
      <c r="AN27" s="43" t="n">
        <f aca="false">SUM(AK27:AM27)</f>
        <v>0</v>
      </c>
      <c r="AO27" s="43" t="n">
        <f aca="false">IF(AN27&gt;100,100,AN27)</f>
        <v>0</v>
      </c>
    </row>
    <row r="28" s="43" customFormat="true" ht="13.5" hidden="false" customHeight="true" outlineLevel="0" collapsed="false">
      <c r="A28" s="32"/>
      <c r="B28" s="44"/>
      <c r="C28" s="34"/>
      <c r="D28" s="35" t="s">
        <v>58</v>
      </c>
      <c r="E28" s="36"/>
      <c r="F28" s="37"/>
      <c r="G28" s="38"/>
      <c r="H28" s="38"/>
      <c r="I28" s="38"/>
      <c r="J28" s="38"/>
      <c r="K28" s="38"/>
      <c r="L28" s="38"/>
      <c r="M28" s="38"/>
      <c r="N28" s="39" t="n">
        <f aca="false">G28*2+H28+I28+((M28*2)-((M28*2)*(AJ28/100)))</f>
        <v>0</v>
      </c>
      <c r="O28" s="39"/>
      <c r="P28" s="38"/>
      <c r="Q28" s="38"/>
      <c r="R28" s="38"/>
      <c r="S28" s="38"/>
      <c r="T28" s="38"/>
      <c r="U28" s="38"/>
      <c r="V28" s="38"/>
      <c r="W28" s="38" t="n">
        <f aca="false">P28*2+Q28+R28+((V28*2)-((V28*2)*(AO28/100)))</f>
        <v>0</v>
      </c>
      <c r="X28" s="40"/>
      <c r="Y28" s="41"/>
      <c r="Z28" s="42" t="n">
        <f aca="false">Z27</f>
        <v>40</v>
      </c>
      <c r="AA28" s="36"/>
      <c r="AB28" s="36"/>
      <c r="AC28" s="36"/>
      <c r="AF28" s="43" t="n">
        <f aca="false">IF(J28="Y",50,0)</f>
        <v>0</v>
      </c>
      <c r="AG28" s="43" t="n">
        <f aca="false">IF(K28&gt;5,100,IF(K28&gt;0,50,0))</f>
        <v>0</v>
      </c>
      <c r="AH28" s="43" t="n">
        <f aca="false">IF(L28&gt;20,100,IF(L28&gt;15,80,IF(L28&gt;10,60,IF(L28&gt;5,40,IF(L28&gt;0,20,0)))))</f>
        <v>0</v>
      </c>
      <c r="AI28" s="43" t="n">
        <f aca="false">SUM(AF28:AH28)</f>
        <v>0</v>
      </c>
      <c r="AJ28" s="43" t="n">
        <f aca="false">IF(AI28&gt;100,100,AI28)</f>
        <v>0</v>
      </c>
      <c r="AK28" s="43" t="n">
        <f aca="false">IF(S28="Y",50,0)</f>
        <v>0</v>
      </c>
      <c r="AL28" s="43" t="n">
        <f aca="false">IF(T28&gt;5,100,IF(T28&gt;0,50,0))</f>
        <v>0</v>
      </c>
      <c r="AM28" s="43" t="n">
        <f aca="false">IF(U28&gt;20,100,IF(U28&gt;15,80,IF(U28&gt;10,60,IF(U28&gt;5,40,IF(U28&gt;0,20,0)))))</f>
        <v>0</v>
      </c>
      <c r="AN28" s="43" t="n">
        <f aca="false">SUM(AK28:AM28)</f>
        <v>0</v>
      </c>
      <c r="AO28" s="43" t="n">
        <f aca="false">IF(AN28&gt;100,100,AN28)</f>
        <v>0</v>
      </c>
    </row>
    <row r="29" s="43" customFormat="true" ht="13.5" hidden="false" customHeight="true" outlineLevel="0" collapsed="false">
      <c r="A29" s="32"/>
      <c r="B29" s="44"/>
      <c r="C29" s="34"/>
      <c r="D29" s="35" t="s">
        <v>59</v>
      </c>
      <c r="E29" s="36"/>
      <c r="F29" s="37"/>
      <c r="G29" s="38"/>
      <c r="H29" s="38"/>
      <c r="I29" s="38"/>
      <c r="J29" s="38"/>
      <c r="K29" s="38"/>
      <c r="L29" s="38"/>
      <c r="M29" s="38"/>
      <c r="N29" s="39" t="n">
        <f aca="false">G29*2+H29+I29+((M29*2)-((M29*2)*(AJ29/100)))</f>
        <v>0</v>
      </c>
      <c r="O29" s="39"/>
      <c r="P29" s="38"/>
      <c r="Q29" s="38"/>
      <c r="R29" s="38"/>
      <c r="S29" s="38"/>
      <c r="T29" s="38"/>
      <c r="U29" s="38"/>
      <c r="V29" s="38"/>
      <c r="W29" s="38" t="n">
        <f aca="false">P29*2+Q29+R29+((V29*2)-((V29*2)*(AO29/100)))</f>
        <v>0</v>
      </c>
      <c r="X29" s="40"/>
      <c r="Y29" s="41"/>
      <c r="Z29" s="42" t="n">
        <f aca="false">Z28</f>
        <v>40</v>
      </c>
      <c r="AA29" s="36"/>
      <c r="AB29" s="36"/>
      <c r="AC29" s="36"/>
      <c r="AF29" s="43" t="n">
        <f aca="false">IF(J29="Y",50,0)</f>
        <v>0</v>
      </c>
      <c r="AG29" s="43" t="n">
        <f aca="false">IF(K29&gt;5,100,IF(K29&gt;0,50,0))</f>
        <v>0</v>
      </c>
      <c r="AH29" s="43" t="n">
        <f aca="false">IF(L29&gt;20,100,IF(L29&gt;15,80,IF(L29&gt;10,60,IF(L29&gt;5,40,IF(L29&gt;0,20,0)))))</f>
        <v>0</v>
      </c>
      <c r="AI29" s="43" t="n">
        <f aca="false">SUM(AF29:AH29)</f>
        <v>0</v>
      </c>
      <c r="AJ29" s="43" t="n">
        <f aca="false">IF(AI29&gt;100,100,AI29)</f>
        <v>0</v>
      </c>
      <c r="AK29" s="43" t="n">
        <f aca="false">IF(S29="Y",50,0)</f>
        <v>0</v>
      </c>
      <c r="AL29" s="43" t="n">
        <f aca="false">IF(T29&gt;5,100,IF(T29&gt;0,50,0))</f>
        <v>0</v>
      </c>
      <c r="AM29" s="43" t="n">
        <f aca="false">IF(U29&gt;20,100,IF(U29&gt;15,80,IF(U29&gt;10,60,IF(U29&gt;5,40,IF(U29&gt;0,20,0)))))</f>
        <v>0</v>
      </c>
      <c r="AN29" s="43" t="n">
        <f aca="false">SUM(AK29:AM29)</f>
        <v>0</v>
      </c>
      <c r="AO29" s="43" t="n">
        <f aca="false">IF(AN29&gt;100,100,AN29)</f>
        <v>0</v>
      </c>
    </row>
    <row r="30" s="43" customFormat="true" ht="13.5" hidden="false" customHeight="true" outlineLevel="0" collapsed="false">
      <c r="A30" s="32"/>
      <c r="B30" s="33" t="n">
        <v>7</v>
      </c>
      <c r="C30" s="34" t="s">
        <v>60</v>
      </c>
      <c r="D30" s="35" t="s">
        <v>61</v>
      </c>
      <c r="E30" s="36" t="n">
        <v>8</v>
      </c>
      <c r="F30" s="37" t="n">
        <v>20</v>
      </c>
      <c r="G30" s="38" t="n">
        <v>3</v>
      </c>
      <c r="H30" s="38" t="n">
        <v>0</v>
      </c>
      <c r="I30" s="38" t="n">
        <v>5</v>
      </c>
      <c r="J30" s="38" t="s">
        <v>28</v>
      </c>
      <c r="K30" s="38" t="n">
        <v>0</v>
      </c>
      <c r="L30" s="38" t="n">
        <v>0</v>
      </c>
      <c r="M30" s="38" t="n">
        <v>0</v>
      </c>
      <c r="N30" s="39" t="n">
        <f aca="false">G30*2+H30+I30+((M30*2)-((M30*2)*(AJ30/100)))</f>
        <v>11</v>
      </c>
      <c r="O30" s="39" t="n">
        <v>0</v>
      </c>
      <c r="P30" s="38" t="n">
        <v>3</v>
      </c>
      <c r="Q30" s="38" t="n">
        <v>0</v>
      </c>
      <c r="R30" s="38" t="n">
        <v>5</v>
      </c>
      <c r="S30" s="38" t="s">
        <v>28</v>
      </c>
      <c r="T30" s="38" t="n">
        <v>0</v>
      </c>
      <c r="U30" s="38" t="n">
        <v>0</v>
      </c>
      <c r="V30" s="38" t="n">
        <v>0</v>
      </c>
      <c r="W30" s="38" t="n">
        <f aca="false">P30*2+Q30+R30+((V30*2)-((V30*2)*(AO30/100)))</f>
        <v>11</v>
      </c>
      <c r="X30" s="40" t="n">
        <f aca="false">N30+W30</f>
        <v>22</v>
      </c>
      <c r="Y30" s="41" t="n">
        <f aca="false">E30+F30+X30</f>
        <v>50</v>
      </c>
      <c r="Z30" s="42" t="n">
        <f aca="false">RANK(Y30,Y$6:Y$222)</f>
        <v>27</v>
      </c>
      <c r="AA30" s="36"/>
      <c r="AB30" s="36"/>
      <c r="AC30" s="36"/>
      <c r="AF30" s="43" t="n">
        <f aca="false">IF(J30="Y",50,0)</f>
        <v>0</v>
      </c>
      <c r="AG30" s="43" t="n">
        <f aca="false">IF(K30&gt;5,100,IF(K30&gt;0,50,0))</f>
        <v>0</v>
      </c>
      <c r="AH30" s="43" t="n">
        <f aca="false">IF(L30&gt;20,100,IF(L30&gt;15,80,IF(L30&gt;10,60,IF(L30&gt;5,40,IF(L30&gt;0,20,0)))))</f>
        <v>0</v>
      </c>
      <c r="AI30" s="43" t="n">
        <f aca="false">SUM(AF30:AH30)</f>
        <v>0</v>
      </c>
      <c r="AJ30" s="43" t="n">
        <f aca="false">IF(AI30&gt;100,100,AI30)</f>
        <v>0</v>
      </c>
      <c r="AK30" s="43" t="n">
        <f aca="false">IF(S30="Y",50,0)</f>
        <v>0</v>
      </c>
      <c r="AL30" s="43" t="n">
        <f aca="false">IF(T30&gt;5,100,IF(T30&gt;0,50,0))</f>
        <v>0</v>
      </c>
      <c r="AM30" s="43" t="n">
        <f aca="false">IF(U30&gt;20,100,IF(U30&gt;15,80,IF(U30&gt;10,60,IF(U30&gt;5,40,IF(U30&gt;0,20,0)))))</f>
        <v>0</v>
      </c>
      <c r="AN30" s="43" t="n">
        <f aca="false">SUM(AK30:AM30)</f>
        <v>0</v>
      </c>
      <c r="AO30" s="43" t="n">
        <f aca="false">IF(AN30&gt;100,100,AN30)</f>
        <v>0</v>
      </c>
    </row>
    <row r="31" s="43" customFormat="true" ht="13.5" hidden="false" customHeight="true" outlineLevel="0" collapsed="false">
      <c r="A31" s="32"/>
      <c r="B31" s="33"/>
      <c r="C31" s="34"/>
      <c r="D31" s="35" t="s">
        <v>62</v>
      </c>
      <c r="E31" s="36"/>
      <c r="F31" s="37"/>
      <c r="G31" s="38"/>
      <c r="H31" s="38"/>
      <c r="I31" s="38"/>
      <c r="J31" s="38"/>
      <c r="K31" s="38"/>
      <c r="L31" s="38"/>
      <c r="M31" s="38"/>
      <c r="N31" s="39" t="n">
        <f aca="false">G31*2+H31+I31+((M31*2)-((M31*2)*(AJ31/100)))</f>
        <v>0</v>
      </c>
      <c r="O31" s="39"/>
      <c r="P31" s="38"/>
      <c r="Q31" s="38"/>
      <c r="R31" s="38"/>
      <c r="S31" s="38"/>
      <c r="T31" s="38"/>
      <c r="U31" s="38"/>
      <c r="V31" s="38"/>
      <c r="W31" s="38" t="n">
        <f aca="false">P31*2+Q31+R31+((V31*2)-((V31*2)*(AO31/100)))</f>
        <v>0</v>
      </c>
      <c r="X31" s="40"/>
      <c r="Y31" s="41"/>
      <c r="Z31" s="42" t="n">
        <f aca="false">Z30</f>
        <v>27</v>
      </c>
      <c r="AA31" s="36"/>
      <c r="AB31" s="36"/>
      <c r="AC31" s="36"/>
      <c r="AF31" s="43" t="n">
        <f aca="false">IF(J31="Y",50,0)</f>
        <v>0</v>
      </c>
      <c r="AG31" s="43" t="n">
        <f aca="false">IF(K31&gt;5,100,IF(K31&gt;0,50,0))</f>
        <v>0</v>
      </c>
      <c r="AH31" s="43" t="n">
        <f aca="false">IF(L31&gt;20,100,IF(L31&gt;15,80,IF(L31&gt;10,60,IF(L31&gt;5,40,IF(L31&gt;0,20,0)))))</f>
        <v>0</v>
      </c>
      <c r="AI31" s="43" t="n">
        <f aca="false">SUM(AF31:AH31)</f>
        <v>0</v>
      </c>
      <c r="AJ31" s="43" t="n">
        <f aca="false">IF(AI31&gt;100,100,AI31)</f>
        <v>0</v>
      </c>
      <c r="AK31" s="43" t="n">
        <f aca="false">IF(S31="Y",50,0)</f>
        <v>0</v>
      </c>
      <c r="AL31" s="43" t="n">
        <f aca="false">IF(T31&gt;5,100,IF(T31&gt;0,50,0))</f>
        <v>0</v>
      </c>
      <c r="AM31" s="43" t="n">
        <f aca="false">IF(U31&gt;20,100,IF(U31&gt;15,80,IF(U31&gt;10,60,IF(U31&gt;5,40,IF(U31&gt;0,20,0)))))</f>
        <v>0</v>
      </c>
      <c r="AN31" s="43" t="n">
        <f aca="false">SUM(AK31:AM31)</f>
        <v>0</v>
      </c>
      <c r="AO31" s="43" t="n">
        <f aca="false">IF(AN31&gt;100,100,AN31)</f>
        <v>0</v>
      </c>
    </row>
    <row r="32" s="43" customFormat="true" ht="13.5" hidden="false" customHeight="true" outlineLevel="0" collapsed="false">
      <c r="A32" s="32"/>
      <c r="B32" s="33"/>
      <c r="C32" s="34"/>
      <c r="D32" s="35" t="s">
        <v>63</v>
      </c>
      <c r="E32" s="36"/>
      <c r="F32" s="37"/>
      <c r="G32" s="38"/>
      <c r="H32" s="38"/>
      <c r="I32" s="38"/>
      <c r="J32" s="38"/>
      <c r="K32" s="38"/>
      <c r="L32" s="38"/>
      <c r="M32" s="38"/>
      <c r="N32" s="39" t="n">
        <f aca="false">G32*2+H32+I32+((M32*2)-((M32*2)*(AJ32/100)))</f>
        <v>0</v>
      </c>
      <c r="O32" s="39"/>
      <c r="P32" s="38"/>
      <c r="Q32" s="38"/>
      <c r="R32" s="38"/>
      <c r="S32" s="38"/>
      <c r="T32" s="38"/>
      <c r="U32" s="38"/>
      <c r="V32" s="38"/>
      <c r="W32" s="38" t="n">
        <f aca="false">P32*2+Q32+R32+((V32*2)-((V32*2)*(AO32/100)))</f>
        <v>0</v>
      </c>
      <c r="X32" s="40"/>
      <c r="Y32" s="41"/>
      <c r="Z32" s="42" t="n">
        <f aca="false">Z31</f>
        <v>27</v>
      </c>
      <c r="AA32" s="36"/>
      <c r="AB32" s="36"/>
      <c r="AC32" s="36"/>
      <c r="AF32" s="43" t="n">
        <f aca="false">IF(J32="Y",50,0)</f>
        <v>0</v>
      </c>
      <c r="AG32" s="43" t="n">
        <f aca="false">IF(K32&gt;5,100,IF(K32&gt;0,50,0))</f>
        <v>0</v>
      </c>
      <c r="AH32" s="43" t="n">
        <f aca="false">IF(L32&gt;20,100,IF(L32&gt;15,80,IF(L32&gt;10,60,IF(L32&gt;5,40,IF(L32&gt;0,20,0)))))</f>
        <v>0</v>
      </c>
      <c r="AI32" s="43" t="n">
        <f aca="false">SUM(AF32:AH32)</f>
        <v>0</v>
      </c>
      <c r="AJ32" s="43" t="n">
        <f aca="false">IF(AI32&gt;100,100,AI32)</f>
        <v>0</v>
      </c>
      <c r="AK32" s="43" t="n">
        <f aca="false">IF(S32="Y",50,0)</f>
        <v>0</v>
      </c>
      <c r="AL32" s="43" t="n">
        <f aca="false">IF(T32&gt;5,100,IF(T32&gt;0,50,0))</f>
        <v>0</v>
      </c>
      <c r="AM32" s="43" t="n">
        <f aca="false">IF(U32&gt;20,100,IF(U32&gt;15,80,IF(U32&gt;10,60,IF(U32&gt;5,40,IF(U32&gt;0,20,0)))))</f>
        <v>0</v>
      </c>
      <c r="AN32" s="43" t="n">
        <f aca="false">SUM(AK32:AM32)</f>
        <v>0</v>
      </c>
      <c r="AO32" s="43" t="n">
        <f aca="false">IF(AN32&gt;100,100,AN32)</f>
        <v>0</v>
      </c>
    </row>
    <row r="33" s="43" customFormat="true" ht="13.5" hidden="false" customHeight="true" outlineLevel="0" collapsed="false">
      <c r="A33" s="32"/>
      <c r="B33" s="33"/>
      <c r="C33" s="34"/>
      <c r="D33" s="35" t="s">
        <v>64</v>
      </c>
      <c r="E33" s="36"/>
      <c r="F33" s="37"/>
      <c r="G33" s="38"/>
      <c r="H33" s="38"/>
      <c r="I33" s="38"/>
      <c r="J33" s="38"/>
      <c r="K33" s="38"/>
      <c r="L33" s="38"/>
      <c r="M33" s="38"/>
      <c r="N33" s="39" t="n">
        <f aca="false">G33*2+H33+I33+((M33*2)-((M33*2)*(AJ33/100)))</f>
        <v>0</v>
      </c>
      <c r="O33" s="39"/>
      <c r="P33" s="38"/>
      <c r="Q33" s="38"/>
      <c r="R33" s="38"/>
      <c r="S33" s="38"/>
      <c r="T33" s="38"/>
      <c r="U33" s="38"/>
      <c r="V33" s="38"/>
      <c r="W33" s="38" t="n">
        <f aca="false">P33*2+Q33+R33+((V33*2)-((V33*2)*(AO33/100)))</f>
        <v>0</v>
      </c>
      <c r="X33" s="40"/>
      <c r="Y33" s="41"/>
      <c r="Z33" s="42" t="n">
        <f aca="false">Z32</f>
        <v>27</v>
      </c>
      <c r="AA33" s="36"/>
      <c r="AB33" s="36"/>
      <c r="AC33" s="36"/>
      <c r="AF33" s="43" t="n">
        <f aca="false">IF(J33="Y",50,0)</f>
        <v>0</v>
      </c>
      <c r="AG33" s="43" t="n">
        <f aca="false">IF(K33&gt;5,100,IF(K33&gt;0,50,0))</f>
        <v>0</v>
      </c>
      <c r="AH33" s="43" t="n">
        <f aca="false">IF(L33&gt;20,100,IF(L33&gt;15,80,IF(L33&gt;10,60,IF(L33&gt;5,40,IF(L33&gt;0,20,0)))))</f>
        <v>0</v>
      </c>
      <c r="AI33" s="43" t="n">
        <f aca="false">SUM(AF33:AH33)</f>
        <v>0</v>
      </c>
      <c r="AJ33" s="43" t="n">
        <f aca="false">IF(AI33&gt;100,100,AI33)</f>
        <v>0</v>
      </c>
      <c r="AK33" s="43" t="n">
        <f aca="false">IF(S33="Y",50,0)</f>
        <v>0</v>
      </c>
      <c r="AL33" s="43" t="n">
        <f aca="false">IF(T33&gt;5,100,IF(T33&gt;0,50,0))</f>
        <v>0</v>
      </c>
      <c r="AM33" s="43" t="n">
        <f aca="false">IF(U33&gt;20,100,IF(U33&gt;15,80,IF(U33&gt;10,60,IF(U33&gt;5,40,IF(U33&gt;0,20,0)))))</f>
        <v>0</v>
      </c>
      <c r="AN33" s="43" t="n">
        <f aca="false">SUM(AK33:AM33)</f>
        <v>0</v>
      </c>
      <c r="AO33" s="43" t="n">
        <f aca="false">IF(AN33&gt;100,100,AN33)</f>
        <v>0</v>
      </c>
    </row>
    <row r="34" s="43" customFormat="true" ht="13.5" hidden="false" customHeight="true" outlineLevel="0" collapsed="false">
      <c r="A34" s="32"/>
      <c r="B34" s="33" t="n">
        <v>8</v>
      </c>
      <c r="C34" s="46" t="s">
        <v>65</v>
      </c>
      <c r="D34" s="35" t="s">
        <v>66</v>
      </c>
      <c r="E34" s="36" t="n">
        <v>8</v>
      </c>
      <c r="F34" s="37" t="n">
        <v>20</v>
      </c>
      <c r="G34" s="38" t="n">
        <v>3</v>
      </c>
      <c r="H34" s="38" t="n">
        <v>5</v>
      </c>
      <c r="I34" s="38" t="n">
        <v>5</v>
      </c>
      <c r="J34" s="38" t="s">
        <v>28</v>
      </c>
      <c r="K34" s="38" t="n">
        <v>0</v>
      </c>
      <c r="L34" s="38" t="n">
        <v>0</v>
      </c>
      <c r="M34" s="38" t="n">
        <v>6</v>
      </c>
      <c r="N34" s="39" t="n">
        <f aca="false">G34*2+H34+I34+((M34*2)-((M34*2)*(AJ34/100)))</f>
        <v>28</v>
      </c>
      <c r="O34" s="39" t="n">
        <v>0</v>
      </c>
      <c r="P34" s="38" t="n">
        <v>3</v>
      </c>
      <c r="Q34" s="38" t="n">
        <v>5</v>
      </c>
      <c r="R34" s="38" t="n">
        <v>5</v>
      </c>
      <c r="S34" s="38" t="s">
        <v>28</v>
      </c>
      <c r="T34" s="38" t="n">
        <v>0</v>
      </c>
      <c r="U34" s="38" t="n">
        <v>0</v>
      </c>
      <c r="V34" s="38" t="n">
        <v>10</v>
      </c>
      <c r="W34" s="38" t="n">
        <f aca="false">P34*2+Q34+R34+((V34*2)-((V34*2)*(AO34/100)))</f>
        <v>36</v>
      </c>
      <c r="X34" s="40" t="n">
        <f aca="false">N34+W34</f>
        <v>64</v>
      </c>
      <c r="Y34" s="41" t="n">
        <f aca="false">E34+F34+X34</f>
        <v>92</v>
      </c>
      <c r="Z34" s="42" t="n">
        <f aca="false">RANK(Y34,Y$6:Y$222)</f>
        <v>3</v>
      </c>
      <c r="AA34" s="46" t="s">
        <v>67</v>
      </c>
      <c r="AB34" s="36"/>
      <c r="AC34" s="36"/>
      <c r="AF34" s="43" t="n">
        <f aca="false">IF(J34="Y",50,0)</f>
        <v>0</v>
      </c>
      <c r="AG34" s="43" t="n">
        <f aca="false">IF(K34&gt;5,100,IF(K34&gt;0,50,0))</f>
        <v>0</v>
      </c>
      <c r="AH34" s="43" t="n">
        <f aca="false">IF(L34&gt;20,100,IF(L34&gt;15,80,IF(L34&gt;10,60,IF(L34&gt;5,40,IF(L34&gt;0,20,0)))))</f>
        <v>0</v>
      </c>
      <c r="AI34" s="43" t="n">
        <f aca="false">SUM(AF34:AH34)</f>
        <v>0</v>
      </c>
      <c r="AJ34" s="43" t="n">
        <f aca="false">IF(AI34&gt;100,100,AI34)</f>
        <v>0</v>
      </c>
      <c r="AK34" s="43" t="n">
        <f aca="false">IF(S34="Y",50,0)</f>
        <v>0</v>
      </c>
      <c r="AL34" s="43" t="n">
        <f aca="false">IF(T34&gt;5,100,IF(T34&gt;0,50,0))</f>
        <v>0</v>
      </c>
      <c r="AM34" s="43" t="n">
        <f aca="false">IF(U34&gt;20,100,IF(U34&gt;15,80,IF(U34&gt;10,60,IF(U34&gt;5,40,IF(U34&gt;0,20,0)))))</f>
        <v>0</v>
      </c>
      <c r="AN34" s="43" t="n">
        <f aca="false">SUM(AK34:AM34)</f>
        <v>0</v>
      </c>
      <c r="AO34" s="43" t="n">
        <f aca="false">IF(AN34&gt;100,100,AN34)</f>
        <v>0</v>
      </c>
    </row>
    <row r="35" s="43" customFormat="true" ht="13.5" hidden="false" customHeight="true" outlineLevel="0" collapsed="false">
      <c r="A35" s="32"/>
      <c r="B35" s="33"/>
      <c r="C35" s="46"/>
      <c r="D35" s="35" t="s">
        <v>68</v>
      </c>
      <c r="E35" s="36"/>
      <c r="F35" s="37"/>
      <c r="G35" s="38"/>
      <c r="H35" s="38"/>
      <c r="I35" s="38"/>
      <c r="J35" s="38"/>
      <c r="K35" s="38"/>
      <c r="L35" s="38"/>
      <c r="M35" s="38"/>
      <c r="N35" s="39" t="n">
        <f aca="false">G35*2+H35+I35+((M35*2)-((M35*2)*(AJ35/100)))</f>
        <v>0</v>
      </c>
      <c r="O35" s="39"/>
      <c r="P35" s="38"/>
      <c r="Q35" s="38"/>
      <c r="R35" s="38"/>
      <c r="S35" s="38"/>
      <c r="T35" s="38"/>
      <c r="U35" s="38"/>
      <c r="V35" s="38"/>
      <c r="W35" s="38" t="n">
        <f aca="false">P35*2+Q35+R35+((V35*2)-((V35*2)*(AO35/100)))</f>
        <v>0</v>
      </c>
      <c r="X35" s="40"/>
      <c r="Y35" s="41"/>
      <c r="Z35" s="42" t="n">
        <f aca="false">Z34</f>
        <v>3</v>
      </c>
      <c r="AA35" s="46"/>
      <c r="AB35" s="36"/>
      <c r="AC35" s="36"/>
      <c r="AF35" s="43" t="n">
        <f aca="false">IF(J35="Y",50,0)</f>
        <v>0</v>
      </c>
      <c r="AG35" s="43" t="n">
        <f aca="false">IF(K35&gt;5,100,IF(K35&gt;0,50,0))</f>
        <v>0</v>
      </c>
      <c r="AH35" s="43" t="n">
        <f aca="false">IF(L35&gt;20,100,IF(L35&gt;15,80,IF(L35&gt;10,60,IF(L35&gt;5,40,IF(L35&gt;0,20,0)))))</f>
        <v>0</v>
      </c>
      <c r="AI35" s="43" t="n">
        <f aca="false">SUM(AF35:AH35)</f>
        <v>0</v>
      </c>
      <c r="AJ35" s="43" t="n">
        <f aca="false">IF(AI35&gt;100,100,AI35)</f>
        <v>0</v>
      </c>
      <c r="AK35" s="43" t="n">
        <f aca="false">IF(S35="Y",50,0)</f>
        <v>0</v>
      </c>
      <c r="AL35" s="43" t="n">
        <f aca="false">IF(T35&gt;5,100,IF(T35&gt;0,50,0))</f>
        <v>0</v>
      </c>
      <c r="AM35" s="43" t="n">
        <f aca="false">IF(U35&gt;20,100,IF(U35&gt;15,80,IF(U35&gt;10,60,IF(U35&gt;5,40,IF(U35&gt;0,20,0)))))</f>
        <v>0</v>
      </c>
      <c r="AN35" s="43" t="n">
        <f aca="false">SUM(AK35:AM35)</f>
        <v>0</v>
      </c>
      <c r="AO35" s="43" t="n">
        <f aca="false">IF(AN35&gt;100,100,AN35)</f>
        <v>0</v>
      </c>
    </row>
    <row r="36" s="43" customFormat="true" ht="13.5" hidden="false" customHeight="true" outlineLevel="0" collapsed="false">
      <c r="A36" s="32"/>
      <c r="B36" s="33"/>
      <c r="C36" s="46"/>
      <c r="D36" s="35" t="s">
        <v>69</v>
      </c>
      <c r="E36" s="36"/>
      <c r="F36" s="37"/>
      <c r="G36" s="38"/>
      <c r="H36" s="38"/>
      <c r="I36" s="38"/>
      <c r="J36" s="38"/>
      <c r="K36" s="38"/>
      <c r="L36" s="38"/>
      <c r="M36" s="38"/>
      <c r="N36" s="39" t="n">
        <f aca="false">G36*2+H36+I36+((M36*2)-((M36*2)*(AJ36/100)))</f>
        <v>0</v>
      </c>
      <c r="O36" s="39"/>
      <c r="P36" s="38"/>
      <c r="Q36" s="38"/>
      <c r="R36" s="38"/>
      <c r="S36" s="38"/>
      <c r="T36" s="38"/>
      <c r="U36" s="38"/>
      <c r="V36" s="38"/>
      <c r="W36" s="38" t="n">
        <f aca="false">P36*2+Q36+R36+((V36*2)-((V36*2)*(AO36/100)))</f>
        <v>0</v>
      </c>
      <c r="X36" s="40"/>
      <c r="Y36" s="41"/>
      <c r="Z36" s="42" t="n">
        <f aca="false">Z35</f>
        <v>3</v>
      </c>
      <c r="AA36" s="46"/>
      <c r="AB36" s="36"/>
      <c r="AC36" s="36"/>
      <c r="AF36" s="43" t="n">
        <f aca="false">IF(J36="Y",50,0)</f>
        <v>0</v>
      </c>
      <c r="AG36" s="43" t="n">
        <f aca="false">IF(K36&gt;5,100,IF(K36&gt;0,50,0))</f>
        <v>0</v>
      </c>
      <c r="AH36" s="43" t="n">
        <f aca="false">IF(L36&gt;20,100,IF(L36&gt;15,80,IF(L36&gt;10,60,IF(L36&gt;5,40,IF(L36&gt;0,20,0)))))</f>
        <v>0</v>
      </c>
      <c r="AI36" s="43" t="n">
        <f aca="false">SUM(AF36:AH36)</f>
        <v>0</v>
      </c>
      <c r="AJ36" s="43" t="n">
        <f aca="false">IF(AI36&gt;100,100,AI36)</f>
        <v>0</v>
      </c>
      <c r="AK36" s="43" t="n">
        <f aca="false">IF(S36="Y",50,0)</f>
        <v>0</v>
      </c>
      <c r="AL36" s="43" t="n">
        <f aca="false">IF(T36&gt;5,100,IF(T36&gt;0,50,0))</f>
        <v>0</v>
      </c>
      <c r="AM36" s="43" t="n">
        <f aca="false">IF(U36&gt;20,100,IF(U36&gt;15,80,IF(U36&gt;10,60,IF(U36&gt;5,40,IF(U36&gt;0,20,0)))))</f>
        <v>0</v>
      </c>
      <c r="AN36" s="43" t="n">
        <f aca="false">SUM(AK36:AM36)</f>
        <v>0</v>
      </c>
      <c r="AO36" s="43" t="n">
        <f aca="false">IF(AN36&gt;100,100,AN36)</f>
        <v>0</v>
      </c>
    </row>
    <row r="37" s="43" customFormat="true" ht="13.5" hidden="false" customHeight="true" outlineLevel="0" collapsed="false">
      <c r="A37" s="32"/>
      <c r="B37" s="33"/>
      <c r="C37" s="46"/>
      <c r="D37" s="35" t="s">
        <v>70</v>
      </c>
      <c r="E37" s="36"/>
      <c r="F37" s="37"/>
      <c r="G37" s="38"/>
      <c r="H37" s="38"/>
      <c r="I37" s="38"/>
      <c r="J37" s="38"/>
      <c r="K37" s="38"/>
      <c r="L37" s="38"/>
      <c r="M37" s="38"/>
      <c r="N37" s="39" t="n">
        <f aca="false">G37*2+H37+I37+((M37*2)-((M37*2)*(AJ37/100)))</f>
        <v>0</v>
      </c>
      <c r="O37" s="39"/>
      <c r="P37" s="38"/>
      <c r="Q37" s="38"/>
      <c r="R37" s="38"/>
      <c r="S37" s="38"/>
      <c r="T37" s="38"/>
      <c r="U37" s="38"/>
      <c r="V37" s="38"/>
      <c r="W37" s="38" t="n">
        <f aca="false">P37*2+Q37+R37+((V37*2)-((V37*2)*(AO37/100)))</f>
        <v>0</v>
      </c>
      <c r="X37" s="40"/>
      <c r="Y37" s="41"/>
      <c r="Z37" s="42" t="n">
        <f aca="false">Z36</f>
        <v>3</v>
      </c>
      <c r="AA37" s="46"/>
      <c r="AB37" s="36"/>
      <c r="AC37" s="36"/>
      <c r="AF37" s="43" t="n">
        <f aca="false">IF(J37="Y",50,0)</f>
        <v>0</v>
      </c>
      <c r="AG37" s="43" t="n">
        <f aca="false">IF(K37&gt;5,100,IF(K37&gt;0,50,0))</f>
        <v>0</v>
      </c>
      <c r="AH37" s="43" t="n">
        <f aca="false">IF(L37&gt;20,100,IF(L37&gt;15,80,IF(L37&gt;10,60,IF(L37&gt;5,40,IF(L37&gt;0,20,0)))))</f>
        <v>0</v>
      </c>
      <c r="AI37" s="43" t="n">
        <f aca="false">SUM(AF37:AH37)</f>
        <v>0</v>
      </c>
      <c r="AJ37" s="43" t="n">
        <f aca="false">IF(AI37&gt;100,100,AI37)</f>
        <v>0</v>
      </c>
      <c r="AK37" s="43" t="n">
        <f aca="false">IF(S37="Y",50,0)</f>
        <v>0</v>
      </c>
      <c r="AL37" s="43" t="n">
        <f aca="false">IF(T37&gt;5,100,IF(T37&gt;0,50,0))</f>
        <v>0</v>
      </c>
      <c r="AM37" s="43" t="n">
        <f aca="false">IF(U37&gt;20,100,IF(U37&gt;15,80,IF(U37&gt;10,60,IF(U37&gt;5,40,IF(U37&gt;0,20,0)))))</f>
        <v>0</v>
      </c>
      <c r="AN37" s="43" t="n">
        <f aca="false">SUM(AK37:AM37)</f>
        <v>0</v>
      </c>
      <c r="AO37" s="43" t="n">
        <f aca="false">IF(AN37&gt;100,100,AN37)</f>
        <v>0</v>
      </c>
    </row>
    <row r="38" s="43" customFormat="true" ht="13.5" hidden="false" customHeight="true" outlineLevel="0" collapsed="false">
      <c r="A38" s="32"/>
      <c r="B38" s="44" t="n">
        <v>9</v>
      </c>
      <c r="C38" s="45" t="s">
        <v>71</v>
      </c>
      <c r="D38" s="47" t="s">
        <v>72</v>
      </c>
      <c r="E38" s="36" t="n">
        <v>8</v>
      </c>
      <c r="F38" s="37" t="n">
        <v>14</v>
      </c>
      <c r="G38" s="38" t="n">
        <v>3</v>
      </c>
      <c r="H38" s="38" t="n">
        <v>0</v>
      </c>
      <c r="I38" s="38" t="n">
        <v>5</v>
      </c>
      <c r="J38" s="38" t="s">
        <v>28</v>
      </c>
      <c r="K38" s="38" t="n">
        <v>0</v>
      </c>
      <c r="L38" s="38" t="n">
        <v>0</v>
      </c>
      <c r="M38" s="38" t="n">
        <v>0</v>
      </c>
      <c r="N38" s="39" t="n">
        <f aca="false">G38*2+H38+I38+((M38*2)-((M38*2)*(AJ38/100)))</f>
        <v>11</v>
      </c>
      <c r="O38" s="39" t="n">
        <v>0</v>
      </c>
      <c r="P38" s="38" t="n">
        <v>3</v>
      </c>
      <c r="Q38" s="38" t="n">
        <v>5</v>
      </c>
      <c r="R38" s="38" t="n">
        <v>5</v>
      </c>
      <c r="S38" s="38" t="s">
        <v>28</v>
      </c>
      <c r="T38" s="38" t="n">
        <v>0</v>
      </c>
      <c r="U38" s="38" t="n">
        <v>0</v>
      </c>
      <c r="V38" s="38" t="n">
        <v>0</v>
      </c>
      <c r="W38" s="38" t="n">
        <f aca="false">P38*2+Q38+R38+((V38*2)-((V38*2)*(AO38/100)))</f>
        <v>16</v>
      </c>
      <c r="X38" s="40" t="n">
        <f aca="false">N38+W38</f>
        <v>27</v>
      </c>
      <c r="Y38" s="41" t="n">
        <f aca="false">E38+F38+X38</f>
        <v>49</v>
      </c>
      <c r="Z38" s="42" t="n">
        <f aca="false">RANK(Y38,Y$6:Y$222)</f>
        <v>30</v>
      </c>
      <c r="AA38" s="36"/>
      <c r="AB38" s="36"/>
      <c r="AC38" s="36"/>
      <c r="AF38" s="43" t="n">
        <f aca="false">IF(J38="Y",50,0)</f>
        <v>0</v>
      </c>
      <c r="AG38" s="43" t="n">
        <f aca="false">IF(K38&gt;5,100,IF(K38&gt;0,50,0))</f>
        <v>0</v>
      </c>
      <c r="AH38" s="43" t="n">
        <f aca="false">IF(L38&gt;20,100,IF(L38&gt;15,80,IF(L38&gt;10,60,IF(L38&gt;5,40,IF(L38&gt;0,20,0)))))</f>
        <v>0</v>
      </c>
      <c r="AI38" s="43" t="n">
        <f aca="false">SUM(AF38:AH38)</f>
        <v>0</v>
      </c>
      <c r="AJ38" s="43" t="n">
        <f aca="false">IF(AI38&gt;100,100,AI38)</f>
        <v>0</v>
      </c>
      <c r="AK38" s="43" t="n">
        <f aca="false">IF(S38="Y",50,0)</f>
        <v>0</v>
      </c>
      <c r="AL38" s="43" t="n">
        <f aca="false">IF(T38&gt;5,100,IF(T38&gt;0,50,0))</f>
        <v>0</v>
      </c>
      <c r="AM38" s="43" t="n">
        <f aca="false">IF(U38&gt;20,100,IF(U38&gt;15,80,IF(U38&gt;10,60,IF(U38&gt;5,40,IF(U38&gt;0,20,0)))))</f>
        <v>0</v>
      </c>
      <c r="AN38" s="43" t="n">
        <f aca="false">SUM(AK38:AM38)</f>
        <v>0</v>
      </c>
      <c r="AO38" s="43" t="n">
        <f aca="false">IF(AN38&gt;100,100,AN38)</f>
        <v>0</v>
      </c>
    </row>
    <row r="39" s="43" customFormat="true" ht="13.5" hidden="false" customHeight="true" outlineLevel="0" collapsed="false">
      <c r="A39" s="32"/>
      <c r="B39" s="44"/>
      <c r="C39" s="45"/>
      <c r="D39" s="35" t="s">
        <v>73</v>
      </c>
      <c r="E39" s="36"/>
      <c r="F39" s="37"/>
      <c r="G39" s="38"/>
      <c r="H39" s="38"/>
      <c r="I39" s="38"/>
      <c r="J39" s="38"/>
      <c r="K39" s="38"/>
      <c r="L39" s="38"/>
      <c r="M39" s="38"/>
      <c r="N39" s="39" t="n">
        <f aca="false">G39*2+H39+I39+((M39*2)-((M39*2)*(AJ39/100)))</f>
        <v>0</v>
      </c>
      <c r="O39" s="39"/>
      <c r="P39" s="38"/>
      <c r="Q39" s="38"/>
      <c r="R39" s="38"/>
      <c r="S39" s="38"/>
      <c r="T39" s="38"/>
      <c r="U39" s="38"/>
      <c r="V39" s="38"/>
      <c r="W39" s="38" t="n">
        <f aca="false">P39*2+Q39+R39+((V39*2)-((V39*2)*(AO39/100)))</f>
        <v>0</v>
      </c>
      <c r="X39" s="40"/>
      <c r="Y39" s="41"/>
      <c r="Z39" s="42" t="n">
        <f aca="false">Z38</f>
        <v>30</v>
      </c>
      <c r="AA39" s="36"/>
      <c r="AB39" s="36"/>
      <c r="AC39" s="36"/>
      <c r="AF39" s="43" t="n">
        <f aca="false">IF(J39="Y",50,0)</f>
        <v>0</v>
      </c>
      <c r="AG39" s="43" t="n">
        <f aca="false">IF(K39&gt;5,100,IF(K39&gt;0,50,0))</f>
        <v>0</v>
      </c>
      <c r="AH39" s="43" t="n">
        <f aca="false">IF(L39&gt;20,100,IF(L39&gt;15,80,IF(L39&gt;10,60,IF(L39&gt;5,40,IF(L39&gt;0,20,0)))))</f>
        <v>0</v>
      </c>
      <c r="AI39" s="43" t="n">
        <f aca="false">SUM(AF39:AH39)</f>
        <v>0</v>
      </c>
      <c r="AJ39" s="43" t="n">
        <f aca="false">IF(AI39&gt;100,100,AI39)</f>
        <v>0</v>
      </c>
      <c r="AK39" s="43" t="n">
        <f aca="false">IF(S39="Y",50,0)</f>
        <v>0</v>
      </c>
      <c r="AL39" s="43" t="n">
        <f aca="false">IF(T39&gt;5,100,IF(T39&gt;0,50,0))</f>
        <v>0</v>
      </c>
      <c r="AM39" s="43" t="n">
        <f aca="false">IF(U39&gt;20,100,IF(U39&gt;15,80,IF(U39&gt;10,60,IF(U39&gt;5,40,IF(U39&gt;0,20,0)))))</f>
        <v>0</v>
      </c>
      <c r="AN39" s="43" t="n">
        <f aca="false">SUM(AK39:AM39)</f>
        <v>0</v>
      </c>
      <c r="AO39" s="43" t="n">
        <f aca="false">IF(AN39&gt;100,100,AN39)</f>
        <v>0</v>
      </c>
    </row>
    <row r="40" s="43" customFormat="true" ht="13.5" hidden="false" customHeight="true" outlineLevel="0" collapsed="false">
      <c r="A40" s="32"/>
      <c r="B40" s="44"/>
      <c r="C40" s="45"/>
      <c r="D40" s="35" t="s">
        <v>74</v>
      </c>
      <c r="E40" s="36"/>
      <c r="F40" s="37"/>
      <c r="G40" s="38"/>
      <c r="H40" s="38"/>
      <c r="I40" s="38"/>
      <c r="J40" s="38"/>
      <c r="K40" s="38"/>
      <c r="L40" s="38"/>
      <c r="M40" s="38"/>
      <c r="N40" s="39" t="n">
        <f aca="false">G40*2+H40+I40+((M40*2)-((M40*2)*(AJ40/100)))</f>
        <v>0</v>
      </c>
      <c r="O40" s="39"/>
      <c r="P40" s="38"/>
      <c r="Q40" s="38"/>
      <c r="R40" s="38"/>
      <c r="S40" s="38"/>
      <c r="T40" s="38"/>
      <c r="U40" s="38"/>
      <c r="V40" s="38"/>
      <c r="W40" s="38" t="n">
        <f aca="false">P40*2+Q40+R40+((V40*2)-((V40*2)*(AO40/100)))</f>
        <v>0</v>
      </c>
      <c r="X40" s="40"/>
      <c r="Y40" s="41"/>
      <c r="Z40" s="42" t="n">
        <f aca="false">Z39</f>
        <v>30</v>
      </c>
      <c r="AA40" s="36"/>
      <c r="AB40" s="36"/>
      <c r="AC40" s="36"/>
      <c r="AF40" s="43" t="n">
        <f aca="false">IF(J40="Y",50,0)</f>
        <v>0</v>
      </c>
      <c r="AG40" s="43" t="n">
        <f aca="false">IF(K40&gt;5,100,IF(K40&gt;0,50,0))</f>
        <v>0</v>
      </c>
      <c r="AH40" s="43" t="n">
        <f aca="false">IF(L40&gt;20,100,IF(L40&gt;15,80,IF(L40&gt;10,60,IF(L40&gt;5,40,IF(L40&gt;0,20,0)))))</f>
        <v>0</v>
      </c>
      <c r="AI40" s="43" t="n">
        <f aca="false">SUM(AF40:AH40)</f>
        <v>0</v>
      </c>
      <c r="AJ40" s="43" t="n">
        <f aca="false">IF(AI40&gt;100,100,AI40)</f>
        <v>0</v>
      </c>
      <c r="AK40" s="43" t="n">
        <f aca="false">IF(S40="Y",50,0)</f>
        <v>0</v>
      </c>
      <c r="AL40" s="43" t="n">
        <f aca="false">IF(T40&gt;5,100,IF(T40&gt;0,50,0))</f>
        <v>0</v>
      </c>
      <c r="AM40" s="43" t="n">
        <f aca="false">IF(U40&gt;20,100,IF(U40&gt;15,80,IF(U40&gt;10,60,IF(U40&gt;5,40,IF(U40&gt;0,20,0)))))</f>
        <v>0</v>
      </c>
      <c r="AN40" s="43" t="n">
        <f aca="false">SUM(AK40:AM40)</f>
        <v>0</v>
      </c>
      <c r="AO40" s="43" t="n">
        <f aca="false">IF(AN40&gt;100,100,AN40)</f>
        <v>0</v>
      </c>
    </row>
    <row r="41" s="43" customFormat="true" ht="13.5" hidden="false" customHeight="true" outlineLevel="0" collapsed="false">
      <c r="A41" s="32"/>
      <c r="B41" s="44"/>
      <c r="C41" s="45"/>
      <c r="D41" s="35" t="s">
        <v>75</v>
      </c>
      <c r="E41" s="36"/>
      <c r="F41" s="37"/>
      <c r="G41" s="38"/>
      <c r="H41" s="38"/>
      <c r="I41" s="38"/>
      <c r="J41" s="38"/>
      <c r="K41" s="38"/>
      <c r="L41" s="38"/>
      <c r="M41" s="38"/>
      <c r="N41" s="39" t="n">
        <f aca="false">G41*2+H41+I41+((M41*2)-((M41*2)*(AJ41/100)))</f>
        <v>0</v>
      </c>
      <c r="O41" s="39"/>
      <c r="P41" s="38"/>
      <c r="Q41" s="38"/>
      <c r="R41" s="38"/>
      <c r="S41" s="38"/>
      <c r="T41" s="38"/>
      <c r="U41" s="38"/>
      <c r="V41" s="38"/>
      <c r="W41" s="38" t="n">
        <f aca="false">P41*2+Q41+R41+((V41*2)-((V41*2)*(AO41/100)))</f>
        <v>0</v>
      </c>
      <c r="X41" s="40"/>
      <c r="Y41" s="41"/>
      <c r="Z41" s="42" t="n">
        <f aca="false">Z40</f>
        <v>30</v>
      </c>
      <c r="AA41" s="36"/>
      <c r="AB41" s="36"/>
      <c r="AC41" s="36"/>
      <c r="AF41" s="43" t="n">
        <f aca="false">IF(J41="Y",50,0)</f>
        <v>0</v>
      </c>
      <c r="AG41" s="43" t="n">
        <f aca="false">IF(K41&gt;5,100,IF(K41&gt;0,50,0))</f>
        <v>0</v>
      </c>
      <c r="AH41" s="43" t="n">
        <f aca="false">IF(L41&gt;20,100,IF(L41&gt;15,80,IF(L41&gt;10,60,IF(L41&gt;5,40,IF(L41&gt;0,20,0)))))</f>
        <v>0</v>
      </c>
      <c r="AI41" s="43" t="n">
        <f aca="false">SUM(AF41:AH41)</f>
        <v>0</v>
      </c>
      <c r="AJ41" s="43" t="n">
        <f aca="false">IF(AI41&gt;100,100,AI41)</f>
        <v>0</v>
      </c>
      <c r="AK41" s="43" t="n">
        <f aca="false">IF(S41="Y",50,0)</f>
        <v>0</v>
      </c>
      <c r="AL41" s="43" t="n">
        <f aca="false">IF(T41&gt;5,100,IF(T41&gt;0,50,0))</f>
        <v>0</v>
      </c>
      <c r="AM41" s="43" t="n">
        <f aca="false">IF(U41&gt;20,100,IF(U41&gt;15,80,IF(U41&gt;10,60,IF(U41&gt;5,40,IF(U41&gt;0,20,0)))))</f>
        <v>0</v>
      </c>
      <c r="AN41" s="43" t="n">
        <f aca="false">SUM(AK41:AM41)</f>
        <v>0</v>
      </c>
      <c r="AO41" s="43" t="n">
        <f aca="false">IF(AN41&gt;100,100,AN41)</f>
        <v>0</v>
      </c>
    </row>
    <row r="42" s="43" customFormat="true" ht="13.5" hidden="false" customHeight="true" outlineLevel="0" collapsed="false">
      <c r="A42" s="32"/>
      <c r="B42" s="44" t="n">
        <v>10</v>
      </c>
      <c r="C42" s="34" t="s">
        <v>76</v>
      </c>
      <c r="D42" s="35" t="s">
        <v>77</v>
      </c>
      <c r="E42" s="36" t="n">
        <v>8</v>
      </c>
      <c r="F42" s="37" t="n">
        <v>17</v>
      </c>
      <c r="G42" s="38" t="n">
        <v>3</v>
      </c>
      <c r="H42" s="38" t="n">
        <v>0</v>
      </c>
      <c r="I42" s="38" t="n">
        <v>5</v>
      </c>
      <c r="J42" s="38" t="s">
        <v>28</v>
      </c>
      <c r="K42" s="38" t="n">
        <v>0</v>
      </c>
      <c r="L42" s="38" t="n">
        <v>0</v>
      </c>
      <c r="M42" s="38" t="n">
        <v>0</v>
      </c>
      <c r="N42" s="39" t="n">
        <f aca="false">G42*2+H42+I42+((M42*2)-((M42*2)*(AJ42/100)))</f>
        <v>11</v>
      </c>
      <c r="O42" s="39" t="n">
        <v>0</v>
      </c>
      <c r="P42" s="38" t="n">
        <v>3</v>
      </c>
      <c r="Q42" s="38" t="n">
        <v>5</v>
      </c>
      <c r="R42" s="38" t="n">
        <v>5</v>
      </c>
      <c r="S42" s="38" t="s">
        <v>28</v>
      </c>
      <c r="T42" s="38" t="n">
        <v>0</v>
      </c>
      <c r="U42" s="38" t="n">
        <v>0</v>
      </c>
      <c r="V42" s="38" t="n">
        <v>0</v>
      </c>
      <c r="W42" s="38" t="n">
        <f aca="false">P42*2+Q42+R42+((V42*2)-((V42*2)*(AO42/100)))</f>
        <v>16</v>
      </c>
      <c r="X42" s="40" t="n">
        <f aca="false">N42+W42</f>
        <v>27</v>
      </c>
      <c r="Y42" s="41" t="n">
        <f aca="false">E42+F42+X42</f>
        <v>52</v>
      </c>
      <c r="Z42" s="42" t="n">
        <f aca="false">RANK(Y42,Y$6:Y$222)</f>
        <v>23</v>
      </c>
      <c r="AA42" s="36"/>
      <c r="AB42" s="36"/>
      <c r="AC42" s="36"/>
      <c r="AF42" s="43" t="n">
        <f aca="false">IF(J42="Y",50,0)</f>
        <v>0</v>
      </c>
      <c r="AG42" s="43" t="n">
        <f aca="false">IF(K42&gt;5,100,IF(K42&gt;0,50,0))</f>
        <v>0</v>
      </c>
      <c r="AH42" s="43" t="n">
        <f aca="false">IF(L42&gt;20,100,IF(L42&gt;15,80,IF(L42&gt;10,60,IF(L42&gt;5,40,IF(L42&gt;0,20,0)))))</f>
        <v>0</v>
      </c>
      <c r="AI42" s="43" t="n">
        <f aca="false">SUM(AF42:AH42)</f>
        <v>0</v>
      </c>
      <c r="AJ42" s="43" t="n">
        <f aca="false">IF(AI42&gt;100,100,AI42)</f>
        <v>0</v>
      </c>
      <c r="AK42" s="43" t="n">
        <f aca="false">IF(S42="Y",50,0)</f>
        <v>0</v>
      </c>
      <c r="AL42" s="43" t="n">
        <f aca="false">IF(T42&gt;5,100,IF(T42&gt;0,50,0))</f>
        <v>0</v>
      </c>
      <c r="AM42" s="43" t="n">
        <f aca="false">IF(U42&gt;20,100,IF(U42&gt;15,80,IF(U42&gt;10,60,IF(U42&gt;5,40,IF(U42&gt;0,20,0)))))</f>
        <v>0</v>
      </c>
      <c r="AN42" s="43" t="n">
        <f aca="false">SUM(AK42:AM42)</f>
        <v>0</v>
      </c>
      <c r="AO42" s="43" t="n">
        <f aca="false">IF(AN42&gt;100,100,AN42)</f>
        <v>0</v>
      </c>
    </row>
    <row r="43" s="43" customFormat="true" ht="13.5" hidden="false" customHeight="true" outlineLevel="0" collapsed="false">
      <c r="A43" s="32"/>
      <c r="B43" s="44"/>
      <c r="C43" s="34"/>
      <c r="D43" s="35" t="s">
        <v>78</v>
      </c>
      <c r="E43" s="36"/>
      <c r="F43" s="37"/>
      <c r="G43" s="38"/>
      <c r="H43" s="38"/>
      <c r="I43" s="38"/>
      <c r="J43" s="38"/>
      <c r="K43" s="38"/>
      <c r="L43" s="38"/>
      <c r="M43" s="38"/>
      <c r="N43" s="39" t="n">
        <f aca="false">G43*2+H43+I43+((M43*2)-((M43*2)*(AJ43/100)))</f>
        <v>0</v>
      </c>
      <c r="O43" s="39"/>
      <c r="P43" s="38"/>
      <c r="Q43" s="38"/>
      <c r="R43" s="38"/>
      <c r="S43" s="38"/>
      <c r="T43" s="38"/>
      <c r="U43" s="38"/>
      <c r="V43" s="38"/>
      <c r="W43" s="38" t="n">
        <f aca="false">P43*2+Q43+R43+((V43*2)-((V43*2)*(AO43/100)))</f>
        <v>0</v>
      </c>
      <c r="X43" s="40"/>
      <c r="Y43" s="41"/>
      <c r="Z43" s="42" t="n">
        <f aca="false">Z42</f>
        <v>23</v>
      </c>
      <c r="AA43" s="36"/>
      <c r="AB43" s="36"/>
      <c r="AC43" s="36"/>
      <c r="AF43" s="43" t="n">
        <f aca="false">IF(J43="Y",50,0)</f>
        <v>0</v>
      </c>
      <c r="AG43" s="43" t="n">
        <f aca="false">IF(K43&gt;5,100,IF(K43&gt;0,50,0))</f>
        <v>0</v>
      </c>
      <c r="AH43" s="43" t="n">
        <f aca="false">IF(L43&gt;20,100,IF(L43&gt;15,80,IF(L43&gt;10,60,IF(L43&gt;5,40,IF(L43&gt;0,20,0)))))</f>
        <v>0</v>
      </c>
      <c r="AI43" s="43" t="n">
        <f aca="false">SUM(AF43:AH43)</f>
        <v>0</v>
      </c>
      <c r="AJ43" s="43" t="n">
        <f aca="false">IF(AI43&gt;100,100,AI43)</f>
        <v>0</v>
      </c>
      <c r="AK43" s="43" t="n">
        <f aca="false">IF(S43="Y",50,0)</f>
        <v>0</v>
      </c>
      <c r="AL43" s="43" t="n">
        <f aca="false">IF(T43&gt;5,100,IF(T43&gt;0,50,0))</f>
        <v>0</v>
      </c>
      <c r="AM43" s="43" t="n">
        <f aca="false">IF(U43&gt;20,100,IF(U43&gt;15,80,IF(U43&gt;10,60,IF(U43&gt;5,40,IF(U43&gt;0,20,0)))))</f>
        <v>0</v>
      </c>
      <c r="AN43" s="43" t="n">
        <f aca="false">SUM(AK43:AM43)</f>
        <v>0</v>
      </c>
      <c r="AO43" s="43" t="n">
        <f aca="false">IF(AN43&gt;100,100,AN43)</f>
        <v>0</v>
      </c>
    </row>
    <row r="44" s="43" customFormat="true" ht="13.5" hidden="false" customHeight="true" outlineLevel="0" collapsed="false">
      <c r="A44" s="32"/>
      <c r="B44" s="44"/>
      <c r="C44" s="34"/>
      <c r="D44" s="35" t="s">
        <v>79</v>
      </c>
      <c r="E44" s="36"/>
      <c r="F44" s="37"/>
      <c r="G44" s="38"/>
      <c r="H44" s="38"/>
      <c r="I44" s="38"/>
      <c r="J44" s="38"/>
      <c r="K44" s="38"/>
      <c r="L44" s="38"/>
      <c r="M44" s="38"/>
      <c r="N44" s="39" t="n">
        <f aca="false">G44*2+H44+I44+((M44*2)-((M44*2)*(AJ44/100)))</f>
        <v>0</v>
      </c>
      <c r="O44" s="39"/>
      <c r="P44" s="38"/>
      <c r="Q44" s="38"/>
      <c r="R44" s="38"/>
      <c r="S44" s="38"/>
      <c r="T44" s="38"/>
      <c r="U44" s="38"/>
      <c r="V44" s="38"/>
      <c r="W44" s="38" t="n">
        <f aca="false">P44*2+Q44+R44+((V44*2)-((V44*2)*(AO44/100)))</f>
        <v>0</v>
      </c>
      <c r="X44" s="40"/>
      <c r="Y44" s="41"/>
      <c r="Z44" s="42" t="n">
        <f aca="false">Z43</f>
        <v>23</v>
      </c>
      <c r="AA44" s="36"/>
      <c r="AB44" s="36"/>
      <c r="AC44" s="36"/>
      <c r="AF44" s="43" t="n">
        <f aca="false">IF(J44="Y",50,0)</f>
        <v>0</v>
      </c>
      <c r="AG44" s="43" t="n">
        <f aca="false">IF(K44&gt;5,100,IF(K44&gt;0,50,0))</f>
        <v>0</v>
      </c>
      <c r="AH44" s="43" t="n">
        <f aca="false">IF(L44&gt;20,100,IF(L44&gt;15,80,IF(L44&gt;10,60,IF(L44&gt;5,40,IF(L44&gt;0,20,0)))))</f>
        <v>0</v>
      </c>
      <c r="AI44" s="43" t="n">
        <f aca="false">SUM(AF44:AH44)</f>
        <v>0</v>
      </c>
      <c r="AJ44" s="43" t="n">
        <f aca="false">IF(AI44&gt;100,100,AI44)</f>
        <v>0</v>
      </c>
      <c r="AK44" s="43" t="n">
        <f aca="false">IF(S44="Y",50,0)</f>
        <v>0</v>
      </c>
      <c r="AL44" s="43" t="n">
        <f aca="false">IF(T44&gt;5,100,IF(T44&gt;0,50,0))</f>
        <v>0</v>
      </c>
      <c r="AM44" s="43" t="n">
        <f aca="false">IF(U44&gt;20,100,IF(U44&gt;15,80,IF(U44&gt;10,60,IF(U44&gt;5,40,IF(U44&gt;0,20,0)))))</f>
        <v>0</v>
      </c>
      <c r="AN44" s="43" t="n">
        <f aca="false">SUM(AK44:AM44)</f>
        <v>0</v>
      </c>
      <c r="AO44" s="43" t="n">
        <f aca="false">IF(AN44&gt;100,100,AN44)</f>
        <v>0</v>
      </c>
    </row>
    <row r="45" s="43" customFormat="true" ht="13.5" hidden="false" customHeight="true" outlineLevel="0" collapsed="false">
      <c r="A45" s="32"/>
      <c r="B45" s="44"/>
      <c r="C45" s="34"/>
      <c r="D45" s="35" t="s">
        <v>80</v>
      </c>
      <c r="E45" s="36"/>
      <c r="F45" s="37"/>
      <c r="G45" s="38"/>
      <c r="H45" s="38"/>
      <c r="I45" s="38"/>
      <c r="J45" s="38"/>
      <c r="K45" s="38"/>
      <c r="L45" s="38"/>
      <c r="M45" s="38"/>
      <c r="N45" s="39" t="n">
        <f aca="false">G45*2+H45+I45+((M45*2)-((M45*2)*(AJ45/100)))</f>
        <v>0</v>
      </c>
      <c r="O45" s="39"/>
      <c r="P45" s="38"/>
      <c r="Q45" s="38"/>
      <c r="R45" s="38"/>
      <c r="S45" s="38"/>
      <c r="T45" s="38"/>
      <c r="U45" s="38"/>
      <c r="V45" s="38"/>
      <c r="W45" s="38" t="n">
        <f aca="false">P45*2+Q45+R45+((V45*2)-((V45*2)*(AO45/100)))</f>
        <v>0</v>
      </c>
      <c r="X45" s="40"/>
      <c r="Y45" s="41"/>
      <c r="Z45" s="42" t="n">
        <f aca="false">Z44</f>
        <v>23</v>
      </c>
      <c r="AA45" s="36"/>
      <c r="AB45" s="36"/>
      <c r="AC45" s="36"/>
      <c r="AF45" s="43" t="n">
        <f aca="false">IF(J45="Y",50,0)</f>
        <v>0</v>
      </c>
      <c r="AG45" s="43" t="n">
        <f aca="false">IF(K45&gt;5,100,IF(K45&gt;0,50,0))</f>
        <v>0</v>
      </c>
      <c r="AH45" s="43" t="n">
        <f aca="false">IF(L45&gt;20,100,IF(L45&gt;15,80,IF(L45&gt;10,60,IF(L45&gt;5,40,IF(L45&gt;0,20,0)))))</f>
        <v>0</v>
      </c>
      <c r="AI45" s="43" t="n">
        <f aca="false">SUM(AF45:AH45)</f>
        <v>0</v>
      </c>
      <c r="AJ45" s="43" t="n">
        <f aca="false">IF(AI45&gt;100,100,AI45)</f>
        <v>0</v>
      </c>
      <c r="AK45" s="43" t="n">
        <f aca="false">IF(S45="Y",50,0)</f>
        <v>0</v>
      </c>
      <c r="AL45" s="43" t="n">
        <f aca="false">IF(T45&gt;5,100,IF(T45&gt;0,50,0))</f>
        <v>0</v>
      </c>
      <c r="AM45" s="43" t="n">
        <f aca="false">IF(U45&gt;20,100,IF(U45&gt;15,80,IF(U45&gt;10,60,IF(U45&gt;5,40,IF(U45&gt;0,20,0)))))</f>
        <v>0</v>
      </c>
      <c r="AN45" s="43" t="n">
        <f aca="false">SUM(AK45:AM45)</f>
        <v>0</v>
      </c>
      <c r="AO45" s="43" t="n">
        <f aca="false">IF(AN45&gt;100,100,AN45)</f>
        <v>0</v>
      </c>
    </row>
    <row r="46" s="43" customFormat="true" ht="13.5" hidden="false" customHeight="true" outlineLevel="0" collapsed="false">
      <c r="A46" s="32" t="s">
        <v>81</v>
      </c>
      <c r="B46" s="33" t="n">
        <v>11</v>
      </c>
      <c r="C46" s="48" t="s">
        <v>82</v>
      </c>
      <c r="D46" s="48" t="s">
        <v>83</v>
      </c>
      <c r="E46" s="36" t="n">
        <v>8</v>
      </c>
      <c r="F46" s="37" t="n">
        <v>17</v>
      </c>
      <c r="G46" s="38" t="n">
        <v>3</v>
      </c>
      <c r="H46" s="38" t="n">
        <v>5</v>
      </c>
      <c r="I46" s="38" t="n">
        <v>5</v>
      </c>
      <c r="J46" s="38" t="s">
        <v>28</v>
      </c>
      <c r="K46" s="38" t="n">
        <v>0</v>
      </c>
      <c r="L46" s="38" t="n">
        <v>0</v>
      </c>
      <c r="M46" s="38" t="n">
        <v>10</v>
      </c>
      <c r="N46" s="39" t="n">
        <f aca="false">G46*2+H46+I46+((M46*2)-((M46*2)*(AJ46/100)))</f>
        <v>36</v>
      </c>
      <c r="O46" s="39" t="n">
        <v>0</v>
      </c>
      <c r="P46" s="38" t="n">
        <v>3</v>
      </c>
      <c r="Q46" s="38" t="n">
        <v>5</v>
      </c>
      <c r="R46" s="38" t="n">
        <v>5</v>
      </c>
      <c r="S46" s="38" t="s">
        <v>28</v>
      </c>
      <c r="T46" s="38" t="n">
        <v>0</v>
      </c>
      <c r="U46" s="38" t="n">
        <v>0</v>
      </c>
      <c r="V46" s="38" t="n">
        <v>8</v>
      </c>
      <c r="W46" s="38" t="n">
        <f aca="false">P46*2+Q46+R46+((V46*2)-((V46*2)*(AO46/100)))</f>
        <v>32</v>
      </c>
      <c r="X46" s="40" t="n">
        <f aca="false">N46+W46</f>
        <v>68</v>
      </c>
      <c r="Y46" s="41" t="n">
        <f aca="false">E46+F46+X46</f>
        <v>93</v>
      </c>
      <c r="Z46" s="42" t="n">
        <f aca="false">RANK(Y46,Y$6:Y$222)</f>
        <v>2</v>
      </c>
      <c r="AA46" s="49" t="s">
        <v>84</v>
      </c>
      <c r="AB46" s="36"/>
      <c r="AC46" s="36"/>
      <c r="AF46" s="43" t="n">
        <f aca="false">IF(J46="Y",50,0)</f>
        <v>0</v>
      </c>
      <c r="AG46" s="43" t="n">
        <f aca="false">IF(K46&gt;5,100,IF(K46&gt;0,50,0))</f>
        <v>0</v>
      </c>
      <c r="AH46" s="43" t="n">
        <f aca="false">IF(L46&gt;20,100,IF(L46&gt;15,80,IF(L46&gt;10,60,IF(L46&gt;5,40,IF(L46&gt;0,20,0)))))</f>
        <v>0</v>
      </c>
      <c r="AI46" s="43" t="n">
        <f aca="false">SUM(AF46:AH46)</f>
        <v>0</v>
      </c>
      <c r="AJ46" s="43" t="n">
        <f aca="false">IF(AI46&gt;100,100,AI46)</f>
        <v>0</v>
      </c>
      <c r="AK46" s="43" t="n">
        <f aca="false">IF(S46="Y",50,0)</f>
        <v>0</v>
      </c>
      <c r="AL46" s="43" t="n">
        <f aca="false">IF(T46&gt;5,100,IF(T46&gt;0,50,0))</f>
        <v>0</v>
      </c>
      <c r="AM46" s="43" t="n">
        <f aca="false">IF(U46&gt;20,100,IF(U46&gt;15,80,IF(U46&gt;10,60,IF(U46&gt;5,40,IF(U46&gt;0,20,0)))))</f>
        <v>0</v>
      </c>
      <c r="AN46" s="43" t="n">
        <f aca="false">SUM(AK46:AM46)</f>
        <v>0</v>
      </c>
      <c r="AO46" s="43" t="n">
        <f aca="false">IF(AN46&gt;100,100,AN46)</f>
        <v>0</v>
      </c>
    </row>
    <row r="47" s="43" customFormat="true" ht="13.5" hidden="false" customHeight="true" outlineLevel="0" collapsed="false">
      <c r="A47" s="32"/>
      <c r="B47" s="33"/>
      <c r="C47" s="48"/>
      <c r="D47" s="48" t="s">
        <v>85</v>
      </c>
      <c r="E47" s="36"/>
      <c r="F47" s="37"/>
      <c r="G47" s="38"/>
      <c r="H47" s="38"/>
      <c r="I47" s="38"/>
      <c r="J47" s="38"/>
      <c r="K47" s="38"/>
      <c r="L47" s="38"/>
      <c r="M47" s="38"/>
      <c r="N47" s="39" t="n">
        <f aca="false">G47*2+H47+I47+((M47*2)-((M47*2)*(AJ47/100)))</f>
        <v>0</v>
      </c>
      <c r="O47" s="39"/>
      <c r="P47" s="38"/>
      <c r="Q47" s="38"/>
      <c r="R47" s="38"/>
      <c r="S47" s="38"/>
      <c r="T47" s="38"/>
      <c r="U47" s="38"/>
      <c r="V47" s="38"/>
      <c r="W47" s="38" t="n">
        <f aca="false">P47*2+Q47+R47+((V47*2)-((V47*2)*(AO47/100)))</f>
        <v>0</v>
      </c>
      <c r="X47" s="40"/>
      <c r="Y47" s="41"/>
      <c r="Z47" s="42" t="n">
        <f aca="false">Z46</f>
        <v>2</v>
      </c>
      <c r="AA47" s="49"/>
      <c r="AB47" s="36"/>
      <c r="AC47" s="36"/>
      <c r="AF47" s="43" t="n">
        <f aca="false">IF(J47="Y",50,0)</f>
        <v>0</v>
      </c>
      <c r="AG47" s="43" t="n">
        <f aca="false">IF(K47&gt;5,100,IF(K47&gt;0,50,0))</f>
        <v>0</v>
      </c>
      <c r="AH47" s="43" t="n">
        <f aca="false">IF(L47&gt;20,100,IF(L47&gt;15,80,IF(L47&gt;10,60,IF(L47&gt;5,40,IF(L47&gt;0,20,0)))))</f>
        <v>0</v>
      </c>
      <c r="AI47" s="43" t="n">
        <f aca="false">SUM(AF47:AH47)</f>
        <v>0</v>
      </c>
      <c r="AJ47" s="43" t="n">
        <f aca="false">IF(AI47&gt;100,100,AI47)</f>
        <v>0</v>
      </c>
      <c r="AK47" s="43" t="n">
        <f aca="false">IF(S47="Y",50,0)</f>
        <v>0</v>
      </c>
      <c r="AL47" s="43" t="n">
        <f aca="false">IF(T47&gt;5,100,IF(T47&gt;0,50,0))</f>
        <v>0</v>
      </c>
      <c r="AM47" s="43" t="n">
        <f aca="false">IF(U47&gt;20,100,IF(U47&gt;15,80,IF(U47&gt;10,60,IF(U47&gt;5,40,IF(U47&gt;0,20,0)))))</f>
        <v>0</v>
      </c>
      <c r="AN47" s="43" t="n">
        <f aca="false">SUM(AK47:AM47)</f>
        <v>0</v>
      </c>
      <c r="AO47" s="43" t="n">
        <f aca="false">IF(AN47&gt;100,100,AN47)</f>
        <v>0</v>
      </c>
    </row>
    <row r="48" s="43" customFormat="true" ht="13.5" hidden="false" customHeight="true" outlineLevel="0" collapsed="false">
      <c r="A48" s="32"/>
      <c r="B48" s="33"/>
      <c r="C48" s="48"/>
      <c r="D48" s="48" t="s">
        <v>86</v>
      </c>
      <c r="E48" s="36"/>
      <c r="F48" s="37"/>
      <c r="G48" s="38"/>
      <c r="H48" s="38"/>
      <c r="I48" s="38"/>
      <c r="J48" s="38"/>
      <c r="K48" s="38"/>
      <c r="L48" s="38"/>
      <c r="M48" s="38"/>
      <c r="N48" s="39" t="n">
        <f aca="false">G48*2+H48+I48+((M48*2)-((M48*2)*(AJ48/100)))</f>
        <v>0</v>
      </c>
      <c r="O48" s="39"/>
      <c r="P48" s="38"/>
      <c r="Q48" s="38"/>
      <c r="R48" s="38"/>
      <c r="S48" s="38"/>
      <c r="T48" s="38"/>
      <c r="U48" s="38"/>
      <c r="V48" s="38"/>
      <c r="W48" s="38" t="n">
        <f aca="false">P48*2+Q48+R48+((V48*2)-((V48*2)*(AO48/100)))</f>
        <v>0</v>
      </c>
      <c r="X48" s="40"/>
      <c r="Y48" s="41"/>
      <c r="Z48" s="42" t="n">
        <f aca="false">Z47</f>
        <v>2</v>
      </c>
      <c r="AA48" s="49"/>
      <c r="AB48" s="36"/>
      <c r="AC48" s="36"/>
      <c r="AF48" s="43" t="n">
        <f aca="false">IF(J48="Y",50,0)</f>
        <v>0</v>
      </c>
      <c r="AG48" s="43" t="n">
        <f aca="false">IF(K48&gt;5,100,IF(K48&gt;0,50,0))</f>
        <v>0</v>
      </c>
      <c r="AH48" s="43" t="n">
        <f aca="false">IF(L48&gt;20,100,IF(L48&gt;15,80,IF(L48&gt;10,60,IF(L48&gt;5,40,IF(L48&gt;0,20,0)))))</f>
        <v>0</v>
      </c>
      <c r="AI48" s="43" t="n">
        <f aca="false">SUM(AF48:AH48)</f>
        <v>0</v>
      </c>
      <c r="AJ48" s="43" t="n">
        <f aca="false">IF(AI48&gt;100,100,AI48)</f>
        <v>0</v>
      </c>
      <c r="AK48" s="43" t="n">
        <f aca="false">IF(S48="Y",50,0)</f>
        <v>0</v>
      </c>
      <c r="AL48" s="43" t="n">
        <f aca="false">IF(T48&gt;5,100,IF(T48&gt;0,50,0))</f>
        <v>0</v>
      </c>
      <c r="AM48" s="43" t="n">
        <f aca="false">IF(U48&gt;20,100,IF(U48&gt;15,80,IF(U48&gt;10,60,IF(U48&gt;5,40,IF(U48&gt;0,20,0)))))</f>
        <v>0</v>
      </c>
      <c r="AN48" s="43" t="n">
        <f aca="false">SUM(AK48:AM48)</f>
        <v>0</v>
      </c>
      <c r="AO48" s="43" t="n">
        <f aca="false">IF(AN48&gt;100,100,AN48)</f>
        <v>0</v>
      </c>
    </row>
    <row r="49" s="43" customFormat="true" ht="13.5" hidden="false" customHeight="true" outlineLevel="0" collapsed="false">
      <c r="A49" s="32"/>
      <c r="B49" s="33"/>
      <c r="C49" s="48"/>
      <c r="D49" s="48" t="s">
        <v>87</v>
      </c>
      <c r="E49" s="36"/>
      <c r="F49" s="37"/>
      <c r="G49" s="38"/>
      <c r="H49" s="38"/>
      <c r="I49" s="38"/>
      <c r="J49" s="38"/>
      <c r="K49" s="38"/>
      <c r="L49" s="38"/>
      <c r="M49" s="38"/>
      <c r="N49" s="39" t="n">
        <f aca="false">G49*2+H49+I49+((M49*2)-((M49*2)*(AJ49/100)))</f>
        <v>0</v>
      </c>
      <c r="O49" s="39"/>
      <c r="P49" s="38"/>
      <c r="Q49" s="38"/>
      <c r="R49" s="38"/>
      <c r="S49" s="38"/>
      <c r="T49" s="38"/>
      <c r="U49" s="38"/>
      <c r="V49" s="38"/>
      <c r="W49" s="38" t="n">
        <f aca="false">P49*2+Q49+R49+((V49*2)-((V49*2)*(AO49/100)))</f>
        <v>0</v>
      </c>
      <c r="X49" s="40"/>
      <c r="Y49" s="41"/>
      <c r="Z49" s="42" t="n">
        <f aca="false">Z48</f>
        <v>2</v>
      </c>
      <c r="AA49" s="49"/>
      <c r="AB49" s="36"/>
      <c r="AC49" s="36"/>
      <c r="AF49" s="43" t="n">
        <f aca="false">IF(J49="Y",50,0)</f>
        <v>0</v>
      </c>
      <c r="AG49" s="43" t="n">
        <f aca="false">IF(K49&gt;5,100,IF(K49&gt;0,50,0))</f>
        <v>0</v>
      </c>
      <c r="AH49" s="43" t="n">
        <f aca="false">IF(L49&gt;20,100,IF(L49&gt;15,80,IF(L49&gt;10,60,IF(L49&gt;5,40,IF(L49&gt;0,20,0)))))</f>
        <v>0</v>
      </c>
      <c r="AI49" s="43" t="n">
        <f aca="false">SUM(AF49:AH49)</f>
        <v>0</v>
      </c>
      <c r="AJ49" s="43" t="n">
        <f aca="false">IF(AI49&gt;100,100,AI49)</f>
        <v>0</v>
      </c>
      <c r="AK49" s="43" t="n">
        <f aca="false">IF(S49="Y",50,0)</f>
        <v>0</v>
      </c>
      <c r="AL49" s="43" t="n">
        <f aca="false">IF(T49&gt;5,100,IF(T49&gt;0,50,0))</f>
        <v>0</v>
      </c>
      <c r="AM49" s="43" t="n">
        <f aca="false">IF(U49&gt;20,100,IF(U49&gt;15,80,IF(U49&gt;10,60,IF(U49&gt;5,40,IF(U49&gt;0,20,0)))))</f>
        <v>0</v>
      </c>
      <c r="AN49" s="43" t="n">
        <f aca="false">SUM(AK49:AM49)</f>
        <v>0</v>
      </c>
      <c r="AO49" s="43" t="n">
        <f aca="false">IF(AN49&gt;100,100,AN49)</f>
        <v>0</v>
      </c>
    </row>
    <row r="50" s="43" customFormat="true" ht="13.5" hidden="false" customHeight="true" outlineLevel="0" collapsed="false">
      <c r="A50" s="32"/>
      <c r="B50" s="44" t="n">
        <v>12</v>
      </c>
      <c r="C50" s="48" t="s">
        <v>88</v>
      </c>
      <c r="D50" s="48" t="s">
        <v>89</v>
      </c>
      <c r="E50" s="36" t="n">
        <v>8</v>
      </c>
      <c r="F50" s="37" t="n">
        <v>14</v>
      </c>
      <c r="G50" s="38" t="n">
        <v>3</v>
      </c>
      <c r="H50" s="38" t="n">
        <v>0</v>
      </c>
      <c r="I50" s="38" t="n">
        <v>5</v>
      </c>
      <c r="J50" s="38" t="s">
        <v>28</v>
      </c>
      <c r="K50" s="38" t="n">
        <v>0</v>
      </c>
      <c r="L50" s="38" t="n">
        <v>0</v>
      </c>
      <c r="M50" s="38" t="n">
        <v>0</v>
      </c>
      <c r="N50" s="39" t="n">
        <f aca="false">G50*2+H50+I50+((M50*2)-((M50*2)*(AJ50/100)))</f>
        <v>11</v>
      </c>
      <c r="O50" s="39" t="n">
        <v>6</v>
      </c>
      <c r="P50" s="38" t="n">
        <v>3</v>
      </c>
      <c r="Q50" s="38" t="n">
        <v>5</v>
      </c>
      <c r="R50" s="38" t="n">
        <v>5</v>
      </c>
      <c r="S50" s="38" t="s">
        <v>90</v>
      </c>
      <c r="T50" s="38" t="n">
        <v>0</v>
      </c>
      <c r="U50" s="38" t="n">
        <v>0</v>
      </c>
      <c r="V50" s="38" t="n">
        <v>0</v>
      </c>
      <c r="W50" s="38" t="n">
        <f aca="false">P50*2+Q50+R50+((V50*2)-((V50*2)*(AO50/100)))</f>
        <v>16</v>
      </c>
      <c r="X50" s="40" t="n">
        <f aca="false">N50+W50-(W50*0.2)</f>
        <v>23.8</v>
      </c>
      <c r="Y50" s="41" t="n">
        <f aca="false">E50+F50+X50</f>
        <v>45.8</v>
      </c>
      <c r="Z50" s="42" t="n">
        <f aca="false">RANK(Y50,Y$6:Y$222)</f>
        <v>40</v>
      </c>
      <c r="AA50" s="36"/>
      <c r="AB50" s="36"/>
      <c r="AC50" s="36"/>
      <c r="AF50" s="43" t="n">
        <f aca="false">IF(J50="Y",50,0)</f>
        <v>0</v>
      </c>
      <c r="AG50" s="43" t="n">
        <f aca="false">IF(K50&gt;5,100,IF(K50&gt;0,50,0))</f>
        <v>0</v>
      </c>
      <c r="AH50" s="43" t="n">
        <f aca="false">IF(L50&gt;20,100,IF(L50&gt;15,80,IF(L50&gt;10,60,IF(L50&gt;5,40,IF(L50&gt;0,20,0)))))</f>
        <v>0</v>
      </c>
      <c r="AI50" s="43" t="n">
        <f aca="false">SUM(AF50:AH50)</f>
        <v>0</v>
      </c>
      <c r="AJ50" s="43" t="n">
        <f aca="false">IF(AI50&gt;100,100,AI50)</f>
        <v>0</v>
      </c>
      <c r="AK50" s="43" t="n">
        <f aca="false">IF(S50="Y",50,0)</f>
        <v>50</v>
      </c>
      <c r="AL50" s="43" t="n">
        <f aca="false">IF(T50&gt;5,100,IF(T50&gt;0,50,0))</f>
        <v>0</v>
      </c>
      <c r="AM50" s="43" t="n">
        <f aca="false">IF(U50&gt;20,100,IF(U50&gt;15,80,IF(U50&gt;10,60,IF(U50&gt;5,40,IF(U50&gt;0,20,0)))))</f>
        <v>0</v>
      </c>
      <c r="AN50" s="43" t="n">
        <f aca="false">SUM(AK50:AM50)</f>
        <v>50</v>
      </c>
      <c r="AO50" s="43" t="n">
        <f aca="false">IF(AN50&gt;100,100,AN50)</f>
        <v>50</v>
      </c>
    </row>
    <row r="51" s="43" customFormat="true" ht="13.5" hidden="false" customHeight="true" outlineLevel="0" collapsed="false">
      <c r="A51" s="32"/>
      <c r="B51" s="44"/>
      <c r="C51" s="48"/>
      <c r="D51" s="48" t="s">
        <v>91</v>
      </c>
      <c r="E51" s="36"/>
      <c r="F51" s="37"/>
      <c r="G51" s="38"/>
      <c r="H51" s="38"/>
      <c r="I51" s="38"/>
      <c r="J51" s="38"/>
      <c r="K51" s="38"/>
      <c r="L51" s="38"/>
      <c r="M51" s="38"/>
      <c r="N51" s="39" t="n">
        <f aca="false">G51*2+H51+I51+((M51*2)-((M51*2)*(AJ51/100)))</f>
        <v>0</v>
      </c>
      <c r="O51" s="39"/>
      <c r="P51" s="38"/>
      <c r="Q51" s="38"/>
      <c r="R51" s="38"/>
      <c r="S51" s="38"/>
      <c r="T51" s="38"/>
      <c r="U51" s="38"/>
      <c r="V51" s="38"/>
      <c r="W51" s="38" t="n">
        <f aca="false">P51*2+Q51+R51+((V51*2)-((V51*2)*(AO51/100)))</f>
        <v>0</v>
      </c>
      <c r="X51" s="40"/>
      <c r="Y51" s="41"/>
      <c r="Z51" s="42" t="n">
        <f aca="false">Z50</f>
        <v>40</v>
      </c>
      <c r="AA51" s="36"/>
      <c r="AB51" s="36"/>
      <c r="AC51" s="36"/>
      <c r="AF51" s="43" t="n">
        <f aca="false">IF(J51="Y",50,0)</f>
        <v>0</v>
      </c>
      <c r="AG51" s="43" t="n">
        <f aca="false">IF(K51&gt;5,100,IF(K51&gt;0,50,0))</f>
        <v>0</v>
      </c>
      <c r="AH51" s="43" t="n">
        <f aca="false">IF(L51&gt;20,100,IF(L51&gt;15,80,IF(L51&gt;10,60,IF(L51&gt;5,40,IF(L51&gt;0,20,0)))))</f>
        <v>0</v>
      </c>
      <c r="AI51" s="43" t="n">
        <f aca="false">SUM(AF51:AH51)</f>
        <v>0</v>
      </c>
      <c r="AJ51" s="43" t="n">
        <f aca="false">IF(AI51&gt;100,100,AI51)</f>
        <v>0</v>
      </c>
      <c r="AK51" s="43" t="n">
        <f aca="false">IF(S51="Y",50,0)</f>
        <v>0</v>
      </c>
      <c r="AL51" s="43" t="n">
        <f aca="false">IF(T51&gt;5,100,IF(T51&gt;0,50,0))</f>
        <v>0</v>
      </c>
      <c r="AM51" s="43" t="n">
        <f aca="false">IF(U51&gt;20,100,IF(U51&gt;15,80,IF(U51&gt;10,60,IF(U51&gt;5,40,IF(U51&gt;0,20,0)))))</f>
        <v>0</v>
      </c>
      <c r="AN51" s="43" t="n">
        <f aca="false">SUM(AK51:AM51)</f>
        <v>0</v>
      </c>
      <c r="AO51" s="43" t="n">
        <f aca="false">IF(AN51&gt;100,100,AN51)</f>
        <v>0</v>
      </c>
    </row>
    <row r="52" s="43" customFormat="true" ht="13.5" hidden="false" customHeight="true" outlineLevel="0" collapsed="false">
      <c r="A52" s="32"/>
      <c r="B52" s="44"/>
      <c r="C52" s="48"/>
      <c r="D52" s="48" t="s">
        <v>92</v>
      </c>
      <c r="E52" s="36"/>
      <c r="F52" s="37"/>
      <c r="G52" s="38"/>
      <c r="H52" s="38"/>
      <c r="I52" s="38"/>
      <c r="J52" s="38"/>
      <c r="K52" s="38"/>
      <c r="L52" s="38"/>
      <c r="M52" s="38"/>
      <c r="N52" s="39" t="n">
        <f aca="false">G52*2+H52+I52+((M52*2)-((M52*2)*(AJ52/100)))</f>
        <v>0</v>
      </c>
      <c r="O52" s="39"/>
      <c r="P52" s="38"/>
      <c r="Q52" s="38"/>
      <c r="R52" s="38"/>
      <c r="S52" s="38"/>
      <c r="T52" s="38"/>
      <c r="U52" s="38"/>
      <c r="V52" s="38"/>
      <c r="W52" s="38" t="n">
        <f aca="false">P52*2+Q52+R52+((V52*2)-((V52*2)*(AO52/100)))</f>
        <v>0</v>
      </c>
      <c r="X52" s="40"/>
      <c r="Y52" s="41"/>
      <c r="Z52" s="42" t="n">
        <f aca="false">Z51</f>
        <v>40</v>
      </c>
      <c r="AA52" s="36"/>
      <c r="AB52" s="36"/>
      <c r="AC52" s="36"/>
      <c r="AF52" s="43" t="n">
        <f aca="false">IF(J52="Y",50,0)</f>
        <v>0</v>
      </c>
      <c r="AG52" s="43" t="n">
        <f aca="false">IF(K52&gt;5,100,IF(K52&gt;0,50,0))</f>
        <v>0</v>
      </c>
      <c r="AH52" s="43" t="n">
        <f aca="false">IF(L52&gt;20,100,IF(L52&gt;15,80,IF(L52&gt;10,60,IF(L52&gt;5,40,IF(L52&gt;0,20,0)))))</f>
        <v>0</v>
      </c>
      <c r="AI52" s="43" t="n">
        <f aca="false">SUM(AF52:AH52)</f>
        <v>0</v>
      </c>
      <c r="AJ52" s="43" t="n">
        <f aca="false">IF(AI52&gt;100,100,AI52)</f>
        <v>0</v>
      </c>
      <c r="AK52" s="43" t="n">
        <f aca="false">IF(S52="Y",50,0)</f>
        <v>0</v>
      </c>
      <c r="AL52" s="43" t="n">
        <f aca="false">IF(T52&gt;5,100,IF(T52&gt;0,50,0))</f>
        <v>0</v>
      </c>
      <c r="AM52" s="43" t="n">
        <f aca="false">IF(U52&gt;20,100,IF(U52&gt;15,80,IF(U52&gt;10,60,IF(U52&gt;5,40,IF(U52&gt;0,20,0)))))</f>
        <v>0</v>
      </c>
      <c r="AN52" s="43" t="n">
        <f aca="false">SUM(AK52:AM52)</f>
        <v>0</v>
      </c>
      <c r="AO52" s="43" t="n">
        <f aca="false">IF(AN52&gt;100,100,AN52)</f>
        <v>0</v>
      </c>
    </row>
    <row r="53" s="43" customFormat="true" ht="13.5" hidden="false" customHeight="true" outlineLevel="0" collapsed="false">
      <c r="A53" s="32"/>
      <c r="B53" s="44"/>
      <c r="C53" s="48"/>
      <c r="D53" s="48" t="s">
        <v>93</v>
      </c>
      <c r="E53" s="36"/>
      <c r="F53" s="37"/>
      <c r="G53" s="38"/>
      <c r="H53" s="38"/>
      <c r="I53" s="38"/>
      <c r="J53" s="38"/>
      <c r="K53" s="38"/>
      <c r="L53" s="38"/>
      <c r="M53" s="38"/>
      <c r="N53" s="39" t="n">
        <f aca="false">G53*2+H53+I53+((M53*2)-((M53*2)*(AJ53/100)))</f>
        <v>0</v>
      </c>
      <c r="O53" s="39"/>
      <c r="P53" s="38"/>
      <c r="Q53" s="38"/>
      <c r="R53" s="38"/>
      <c r="S53" s="38"/>
      <c r="T53" s="38"/>
      <c r="U53" s="38"/>
      <c r="V53" s="38"/>
      <c r="W53" s="38" t="n">
        <f aca="false">P53*2+Q53+R53+((V53*2)-((V53*2)*(AO53/100)))</f>
        <v>0</v>
      </c>
      <c r="X53" s="40"/>
      <c r="Y53" s="41"/>
      <c r="Z53" s="42" t="n">
        <f aca="false">Z52</f>
        <v>40</v>
      </c>
      <c r="AA53" s="36"/>
      <c r="AB53" s="36"/>
      <c r="AC53" s="36"/>
      <c r="AF53" s="43" t="n">
        <f aca="false">IF(J53="Y",50,0)</f>
        <v>0</v>
      </c>
      <c r="AG53" s="43" t="n">
        <f aca="false">IF(K53&gt;5,100,IF(K53&gt;0,50,0))</f>
        <v>0</v>
      </c>
      <c r="AH53" s="43" t="n">
        <f aca="false">IF(L53&gt;20,100,IF(L53&gt;15,80,IF(L53&gt;10,60,IF(L53&gt;5,40,IF(L53&gt;0,20,0)))))</f>
        <v>0</v>
      </c>
      <c r="AI53" s="43" t="n">
        <f aca="false">SUM(AF53:AH53)</f>
        <v>0</v>
      </c>
      <c r="AJ53" s="43" t="n">
        <f aca="false">IF(AI53&gt;100,100,AI53)</f>
        <v>0</v>
      </c>
      <c r="AK53" s="43" t="n">
        <f aca="false">IF(S53="Y",50,0)</f>
        <v>0</v>
      </c>
      <c r="AL53" s="43" t="n">
        <f aca="false">IF(T53&gt;5,100,IF(T53&gt;0,50,0))</f>
        <v>0</v>
      </c>
      <c r="AM53" s="43" t="n">
        <f aca="false">IF(U53&gt;20,100,IF(U53&gt;15,80,IF(U53&gt;10,60,IF(U53&gt;5,40,IF(U53&gt;0,20,0)))))</f>
        <v>0</v>
      </c>
      <c r="AN53" s="43" t="n">
        <f aca="false">SUM(AK53:AM53)</f>
        <v>0</v>
      </c>
      <c r="AO53" s="43" t="n">
        <f aca="false">IF(AN53&gt;100,100,AN53)</f>
        <v>0</v>
      </c>
    </row>
    <row r="54" s="43" customFormat="true" ht="13.5" hidden="false" customHeight="true" outlineLevel="0" collapsed="false">
      <c r="A54" s="32"/>
      <c r="B54" s="44" t="n">
        <v>13</v>
      </c>
      <c r="C54" s="48" t="s">
        <v>94</v>
      </c>
      <c r="D54" s="48" t="s">
        <v>95</v>
      </c>
      <c r="E54" s="36" t="n">
        <v>8</v>
      </c>
      <c r="F54" s="37" t="n">
        <v>20</v>
      </c>
      <c r="G54" s="38" t="n">
        <v>3</v>
      </c>
      <c r="H54" s="38" t="n">
        <v>0</v>
      </c>
      <c r="I54" s="38" t="n">
        <v>5</v>
      </c>
      <c r="J54" s="38" t="s">
        <v>28</v>
      </c>
      <c r="K54" s="38" t="n">
        <v>0</v>
      </c>
      <c r="L54" s="38" t="n">
        <v>0</v>
      </c>
      <c r="M54" s="38" t="n">
        <v>0</v>
      </c>
      <c r="N54" s="39" t="n">
        <f aca="false">G54*2+H54+I54+((M54*2)-((M54*2)*(AJ54/100)))</f>
        <v>11</v>
      </c>
      <c r="O54" s="39" t="n">
        <v>0</v>
      </c>
      <c r="P54" s="38" t="n">
        <v>3</v>
      </c>
      <c r="Q54" s="38" t="n">
        <v>5</v>
      </c>
      <c r="R54" s="38" t="n">
        <v>5</v>
      </c>
      <c r="S54" s="38" t="s">
        <v>28</v>
      </c>
      <c r="T54" s="38" t="n">
        <v>0</v>
      </c>
      <c r="U54" s="38" t="n">
        <v>0</v>
      </c>
      <c r="V54" s="38" t="n">
        <v>0</v>
      </c>
      <c r="W54" s="38" t="n">
        <f aca="false">P54*2+Q54+R54+((V54*2)-((V54*2)*(AO54/100)))</f>
        <v>16</v>
      </c>
      <c r="X54" s="40" t="n">
        <f aca="false">N54+W54</f>
        <v>27</v>
      </c>
      <c r="Y54" s="41" t="n">
        <f aca="false">E54+F54+X54</f>
        <v>55</v>
      </c>
      <c r="Z54" s="42" t="n">
        <f aca="false">RANK(Y54,Y$6:Y$222)</f>
        <v>21</v>
      </c>
      <c r="AA54" s="36"/>
      <c r="AB54" s="36"/>
      <c r="AC54" s="36"/>
      <c r="AF54" s="43" t="n">
        <f aca="false">IF(J54="Y",50,0)</f>
        <v>0</v>
      </c>
      <c r="AG54" s="43" t="n">
        <f aca="false">IF(K54&gt;5,100,IF(K54&gt;0,50,0))</f>
        <v>0</v>
      </c>
      <c r="AH54" s="43" t="n">
        <f aca="false">IF(L54&gt;20,100,IF(L54&gt;15,80,IF(L54&gt;10,60,IF(L54&gt;5,40,IF(L54&gt;0,20,0)))))</f>
        <v>0</v>
      </c>
      <c r="AI54" s="43" t="n">
        <f aca="false">SUM(AF54:AH54)</f>
        <v>0</v>
      </c>
      <c r="AJ54" s="43" t="n">
        <f aca="false">IF(AI54&gt;100,100,AI54)</f>
        <v>0</v>
      </c>
      <c r="AK54" s="43" t="n">
        <f aca="false">IF(S54="Y",50,0)</f>
        <v>0</v>
      </c>
      <c r="AL54" s="43" t="n">
        <f aca="false">IF(T54&gt;5,100,IF(T54&gt;0,50,0))</f>
        <v>0</v>
      </c>
      <c r="AM54" s="43" t="n">
        <f aca="false">IF(U54&gt;20,100,IF(U54&gt;15,80,IF(U54&gt;10,60,IF(U54&gt;5,40,IF(U54&gt;0,20,0)))))</f>
        <v>0</v>
      </c>
      <c r="AN54" s="43" t="n">
        <f aca="false">SUM(AK54:AM54)</f>
        <v>0</v>
      </c>
      <c r="AO54" s="43" t="n">
        <f aca="false">IF(AN54&gt;100,100,AN54)</f>
        <v>0</v>
      </c>
    </row>
    <row r="55" s="43" customFormat="true" ht="13.5" hidden="false" customHeight="true" outlineLevel="0" collapsed="false">
      <c r="A55" s="32"/>
      <c r="B55" s="44"/>
      <c r="C55" s="48"/>
      <c r="D55" s="48" t="s">
        <v>96</v>
      </c>
      <c r="E55" s="36"/>
      <c r="F55" s="37"/>
      <c r="G55" s="38"/>
      <c r="H55" s="38"/>
      <c r="I55" s="38"/>
      <c r="J55" s="38"/>
      <c r="K55" s="38"/>
      <c r="L55" s="38"/>
      <c r="M55" s="38"/>
      <c r="N55" s="39" t="n">
        <f aca="false">G55*2+H55+I55+((M55*2)-((M55*2)*(AJ55/100)))</f>
        <v>0</v>
      </c>
      <c r="O55" s="39"/>
      <c r="P55" s="38"/>
      <c r="Q55" s="38"/>
      <c r="R55" s="38"/>
      <c r="S55" s="38"/>
      <c r="T55" s="38"/>
      <c r="U55" s="38"/>
      <c r="V55" s="38"/>
      <c r="W55" s="38" t="n">
        <f aca="false">P55*2+Q55+R55+((V55*2)-((V55*2)*(AO55/100)))</f>
        <v>0</v>
      </c>
      <c r="X55" s="40"/>
      <c r="Y55" s="41"/>
      <c r="Z55" s="42" t="n">
        <f aca="false">Z54</f>
        <v>21</v>
      </c>
      <c r="AA55" s="36"/>
      <c r="AB55" s="36"/>
      <c r="AC55" s="36"/>
      <c r="AF55" s="43" t="n">
        <f aca="false">IF(J55="Y",50,0)</f>
        <v>0</v>
      </c>
      <c r="AG55" s="43" t="n">
        <f aca="false">IF(K55&gt;5,100,IF(K55&gt;0,50,0))</f>
        <v>0</v>
      </c>
      <c r="AH55" s="43" t="n">
        <f aca="false">IF(L55&gt;20,100,IF(L55&gt;15,80,IF(L55&gt;10,60,IF(L55&gt;5,40,IF(L55&gt;0,20,0)))))</f>
        <v>0</v>
      </c>
      <c r="AI55" s="43" t="n">
        <f aca="false">SUM(AF55:AH55)</f>
        <v>0</v>
      </c>
      <c r="AJ55" s="43" t="n">
        <f aca="false">IF(AI55&gt;100,100,AI55)</f>
        <v>0</v>
      </c>
      <c r="AK55" s="43" t="n">
        <f aca="false">IF(S55="Y",50,0)</f>
        <v>0</v>
      </c>
      <c r="AL55" s="43" t="n">
        <f aca="false">IF(T55&gt;5,100,IF(T55&gt;0,50,0))</f>
        <v>0</v>
      </c>
      <c r="AM55" s="43" t="n">
        <f aca="false">IF(U55&gt;20,100,IF(U55&gt;15,80,IF(U55&gt;10,60,IF(U55&gt;5,40,IF(U55&gt;0,20,0)))))</f>
        <v>0</v>
      </c>
      <c r="AN55" s="43" t="n">
        <f aca="false">SUM(AK55:AM55)</f>
        <v>0</v>
      </c>
      <c r="AO55" s="43" t="n">
        <f aca="false">IF(AN55&gt;100,100,AN55)</f>
        <v>0</v>
      </c>
    </row>
    <row r="56" s="43" customFormat="true" ht="13.5" hidden="false" customHeight="true" outlineLevel="0" collapsed="false">
      <c r="A56" s="32"/>
      <c r="B56" s="44"/>
      <c r="C56" s="48"/>
      <c r="D56" s="48" t="s">
        <v>97</v>
      </c>
      <c r="E56" s="36"/>
      <c r="F56" s="37"/>
      <c r="G56" s="38"/>
      <c r="H56" s="38"/>
      <c r="I56" s="38"/>
      <c r="J56" s="38"/>
      <c r="K56" s="38"/>
      <c r="L56" s="38"/>
      <c r="M56" s="38"/>
      <c r="N56" s="39" t="n">
        <f aca="false">G56*2+H56+I56+((M56*2)-((M56*2)*(AJ56/100)))</f>
        <v>0</v>
      </c>
      <c r="O56" s="39"/>
      <c r="P56" s="38"/>
      <c r="Q56" s="38"/>
      <c r="R56" s="38"/>
      <c r="S56" s="38"/>
      <c r="T56" s="38"/>
      <c r="U56" s="38"/>
      <c r="V56" s="38"/>
      <c r="W56" s="38" t="n">
        <f aca="false">P56*2+Q56+R56+((V56*2)-((V56*2)*(AO56/100)))</f>
        <v>0</v>
      </c>
      <c r="X56" s="40"/>
      <c r="Y56" s="41"/>
      <c r="Z56" s="42" t="n">
        <f aca="false">Z55</f>
        <v>21</v>
      </c>
      <c r="AA56" s="36"/>
      <c r="AB56" s="36"/>
      <c r="AC56" s="36"/>
      <c r="AF56" s="43" t="n">
        <f aca="false">IF(J56="Y",50,0)</f>
        <v>0</v>
      </c>
      <c r="AG56" s="43" t="n">
        <f aca="false">IF(K56&gt;5,100,IF(K56&gt;0,50,0))</f>
        <v>0</v>
      </c>
      <c r="AH56" s="43" t="n">
        <f aca="false">IF(L56&gt;20,100,IF(L56&gt;15,80,IF(L56&gt;10,60,IF(L56&gt;5,40,IF(L56&gt;0,20,0)))))</f>
        <v>0</v>
      </c>
      <c r="AI56" s="43" t="n">
        <f aca="false">SUM(AF56:AH56)</f>
        <v>0</v>
      </c>
      <c r="AJ56" s="43" t="n">
        <f aca="false">IF(AI56&gt;100,100,AI56)</f>
        <v>0</v>
      </c>
      <c r="AK56" s="43" t="n">
        <f aca="false">IF(S56="Y",50,0)</f>
        <v>0</v>
      </c>
      <c r="AL56" s="43" t="n">
        <f aca="false">IF(T56&gt;5,100,IF(T56&gt;0,50,0))</f>
        <v>0</v>
      </c>
      <c r="AM56" s="43" t="n">
        <f aca="false">IF(U56&gt;20,100,IF(U56&gt;15,80,IF(U56&gt;10,60,IF(U56&gt;5,40,IF(U56&gt;0,20,0)))))</f>
        <v>0</v>
      </c>
      <c r="AN56" s="43" t="n">
        <f aca="false">SUM(AK56:AM56)</f>
        <v>0</v>
      </c>
      <c r="AO56" s="43" t="n">
        <f aca="false">IF(AN56&gt;100,100,AN56)</f>
        <v>0</v>
      </c>
    </row>
    <row r="57" s="43" customFormat="true" ht="13.5" hidden="false" customHeight="true" outlineLevel="0" collapsed="false">
      <c r="A57" s="32"/>
      <c r="B57" s="44"/>
      <c r="C57" s="48"/>
      <c r="D57" s="48" t="s">
        <v>98</v>
      </c>
      <c r="E57" s="36"/>
      <c r="F57" s="37"/>
      <c r="G57" s="38"/>
      <c r="H57" s="38"/>
      <c r="I57" s="38"/>
      <c r="J57" s="38"/>
      <c r="K57" s="38"/>
      <c r="L57" s="38"/>
      <c r="M57" s="38"/>
      <c r="N57" s="39" t="n">
        <f aca="false">G57*2+H57+I57+((M57*2)-((M57*2)*(AJ57/100)))</f>
        <v>0</v>
      </c>
      <c r="O57" s="39"/>
      <c r="P57" s="38"/>
      <c r="Q57" s="38"/>
      <c r="R57" s="38"/>
      <c r="S57" s="38"/>
      <c r="T57" s="38"/>
      <c r="U57" s="38"/>
      <c r="V57" s="38"/>
      <c r="W57" s="38" t="n">
        <f aca="false">P57*2+Q57+R57+((V57*2)-((V57*2)*(AO57/100)))</f>
        <v>0</v>
      </c>
      <c r="X57" s="40"/>
      <c r="Y57" s="41"/>
      <c r="Z57" s="42" t="n">
        <f aca="false">Z56</f>
        <v>21</v>
      </c>
      <c r="AA57" s="36"/>
      <c r="AB57" s="36"/>
      <c r="AC57" s="36"/>
      <c r="AF57" s="43" t="n">
        <f aca="false">IF(J57="Y",50,0)</f>
        <v>0</v>
      </c>
      <c r="AG57" s="43" t="n">
        <f aca="false">IF(K57&gt;5,100,IF(K57&gt;0,50,0))</f>
        <v>0</v>
      </c>
      <c r="AH57" s="43" t="n">
        <f aca="false">IF(L57&gt;20,100,IF(L57&gt;15,80,IF(L57&gt;10,60,IF(L57&gt;5,40,IF(L57&gt;0,20,0)))))</f>
        <v>0</v>
      </c>
      <c r="AI57" s="43" t="n">
        <f aca="false">SUM(AF57:AH57)</f>
        <v>0</v>
      </c>
      <c r="AJ57" s="43" t="n">
        <f aca="false">IF(AI57&gt;100,100,AI57)</f>
        <v>0</v>
      </c>
      <c r="AK57" s="43" t="n">
        <f aca="false">IF(S57="Y",50,0)</f>
        <v>0</v>
      </c>
      <c r="AL57" s="43" t="n">
        <f aca="false">IF(T57&gt;5,100,IF(T57&gt;0,50,0))</f>
        <v>0</v>
      </c>
      <c r="AM57" s="43" t="n">
        <f aca="false">IF(U57&gt;20,100,IF(U57&gt;15,80,IF(U57&gt;10,60,IF(U57&gt;5,40,IF(U57&gt;0,20,0)))))</f>
        <v>0</v>
      </c>
      <c r="AN57" s="43" t="n">
        <f aca="false">SUM(AK57:AM57)</f>
        <v>0</v>
      </c>
      <c r="AO57" s="43" t="n">
        <f aca="false">IF(AN57&gt;100,100,AN57)</f>
        <v>0</v>
      </c>
    </row>
    <row r="58" s="43" customFormat="true" ht="13.5" hidden="false" customHeight="true" outlineLevel="0" collapsed="false">
      <c r="A58" s="32"/>
      <c r="B58" s="44" t="n">
        <v>14</v>
      </c>
      <c r="C58" s="50" t="s">
        <v>99</v>
      </c>
      <c r="D58" s="48" t="s">
        <v>100</v>
      </c>
      <c r="E58" s="36" t="n">
        <v>8</v>
      </c>
      <c r="F58" s="37" t="n">
        <v>17</v>
      </c>
      <c r="G58" s="38" t="n">
        <v>2.78</v>
      </c>
      <c r="H58" s="38" t="n">
        <v>5</v>
      </c>
      <c r="I58" s="38" t="n">
        <v>0</v>
      </c>
      <c r="J58" s="38" t="s">
        <v>28</v>
      </c>
      <c r="K58" s="38" t="n">
        <v>0</v>
      </c>
      <c r="L58" s="38" t="n">
        <v>0</v>
      </c>
      <c r="M58" s="38" t="n">
        <v>0</v>
      </c>
      <c r="N58" s="39" t="n">
        <f aca="false">G58*2+H58+I58+((M58*2)-((M58*2)*(AJ58/100)))</f>
        <v>10.56</v>
      </c>
      <c r="O58" s="39" t="n">
        <v>0</v>
      </c>
      <c r="P58" s="38" t="n">
        <v>2.72</v>
      </c>
      <c r="Q58" s="38" t="n">
        <v>0</v>
      </c>
      <c r="R58" s="38" t="n">
        <v>0</v>
      </c>
      <c r="S58" s="38" t="s">
        <v>28</v>
      </c>
      <c r="T58" s="38" t="n">
        <v>0</v>
      </c>
      <c r="U58" s="38" t="n">
        <v>0</v>
      </c>
      <c r="V58" s="38" t="n">
        <v>0</v>
      </c>
      <c r="W58" s="38" t="n">
        <f aca="false">P58*2+Q58+R58+((V58*2)-((V58*2)*(AO58/100)))</f>
        <v>5.44</v>
      </c>
      <c r="X58" s="40" t="n">
        <f aca="false">N58+W58</f>
        <v>16</v>
      </c>
      <c r="Y58" s="41" t="n">
        <f aca="false">E58+F58+X58</f>
        <v>41</v>
      </c>
      <c r="Z58" s="42" t="n">
        <f aca="false">RANK(Y58,Y$6:Y$222)</f>
        <v>48</v>
      </c>
      <c r="AA58" s="36"/>
      <c r="AB58" s="36"/>
      <c r="AC58" s="36"/>
      <c r="AF58" s="43" t="n">
        <f aca="false">IF(J58="Y",50,0)</f>
        <v>0</v>
      </c>
      <c r="AG58" s="43" t="n">
        <f aca="false">IF(K58&gt;5,100,IF(K58&gt;0,50,0))</f>
        <v>0</v>
      </c>
      <c r="AH58" s="43" t="n">
        <f aca="false">IF(L58&gt;20,100,IF(L58&gt;15,80,IF(L58&gt;10,60,IF(L58&gt;5,40,IF(L58&gt;0,20,0)))))</f>
        <v>0</v>
      </c>
      <c r="AI58" s="43" t="n">
        <f aca="false">SUM(AF58:AH58)</f>
        <v>0</v>
      </c>
      <c r="AJ58" s="43" t="n">
        <f aca="false">IF(AI58&gt;100,100,AI58)</f>
        <v>0</v>
      </c>
      <c r="AK58" s="43" t="n">
        <f aca="false">IF(S58="Y",50,0)</f>
        <v>0</v>
      </c>
      <c r="AL58" s="43" t="n">
        <f aca="false">IF(T58&gt;5,100,IF(T58&gt;0,50,0))</f>
        <v>0</v>
      </c>
      <c r="AM58" s="43" t="n">
        <f aca="false">IF(U58&gt;20,100,IF(U58&gt;15,80,IF(U58&gt;10,60,IF(U58&gt;5,40,IF(U58&gt;0,20,0)))))</f>
        <v>0</v>
      </c>
      <c r="AN58" s="43" t="n">
        <f aca="false">SUM(AK58:AM58)</f>
        <v>0</v>
      </c>
      <c r="AO58" s="43" t="n">
        <f aca="false">IF(AN58&gt;100,100,AN58)</f>
        <v>0</v>
      </c>
    </row>
    <row r="59" s="43" customFormat="true" ht="13.5" hidden="false" customHeight="true" outlineLevel="0" collapsed="false">
      <c r="A59" s="32"/>
      <c r="B59" s="44"/>
      <c r="C59" s="50"/>
      <c r="D59" s="48" t="s">
        <v>101</v>
      </c>
      <c r="E59" s="36"/>
      <c r="F59" s="37"/>
      <c r="G59" s="38"/>
      <c r="H59" s="38"/>
      <c r="I59" s="38"/>
      <c r="J59" s="38"/>
      <c r="K59" s="38"/>
      <c r="L59" s="38"/>
      <c r="M59" s="38"/>
      <c r="N59" s="39" t="n">
        <f aca="false">G59*2+H59+I59+((M59*2)-((M59*2)*(AJ59/100)))</f>
        <v>0</v>
      </c>
      <c r="O59" s="39"/>
      <c r="P59" s="38"/>
      <c r="Q59" s="38"/>
      <c r="R59" s="38"/>
      <c r="S59" s="38"/>
      <c r="T59" s="38"/>
      <c r="U59" s="38"/>
      <c r="V59" s="38"/>
      <c r="W59" s="38" t="n">
        <f aca="false">P59*2+Q59+R59+((V59*2)-((V59*2)*(AO59/100)))</f>
        <v>0</v>
      </c>
      <c r="X59" s="40"/>
      <c r="Y59" s="41"/>
      <c r="Z59" s="42" t="n">
        <f aca="false">Z58</f>
        <v>48</v>
      </c>
      <c r="AA59" s="36"/>
      <c r="AB59" s="36"/>
      <c r="AC59" s="36"/>
      <c r="AF59" s="43" t="n">
        <f aca="false">IF(J59="Y",50,0)</f>
        <v>0</v>
      </c>
      <c r="AG59" s="43" t="n">
        <f aca="false">IF(K59&gt;5,100,IF(K59&gt;0,50,0))</f>
        <v>0</v>
      </c>
      <c r="AH59" s="43" t="n">
        <f aca="false">IF(L59&gt;20,100,IF(L59&gt;15,80,IF(L59&gt;10,60,IF(L59&gt;5,40,IF(L59&gt;0,20,0)))))</f>
        <v>0</v>
      </c>
      <c r="AI59" s="43" t="n">
        <f aca="false">SUM(AF59:AH59)</f>
        <v>0</v>
      </c>
      <c r="AJ59" s="43" t="n">
        <f aca="false">IF(AI59&gt;100,100,AI59)</f>
        <v>0</v>
      </c>
      <c r="AK59" s="43" t="n">
        <f aca="false">IF(S59="Y",50,0)</f>
        <v>0</v>
      </c>
      <c r="AL59" s="43" t="n">
        <f aca="false">IF(T59&gt;5,100,IF(T59&gt;0,50,0))</f>
        <v>0</v>
      </c>
      <c r="AM59" s="43" t="n">
        <f aca="false">IF(U59&gt;20,100,IF(U59&gt;15,80,IF(U59&gt;10,60,IF(U59&gt;5,40,IF(U59&gt;0,20,0)))))</f>
        <v>0</v>
      </c>
      <c r="AN59" s="43" t="n">
        <f aca="false">SUM(AK59:AM59)</f>
        <v>0</v>
      </c>
      <c r="AO59" s="43" t="n">
        <f aca="false">IF(AN59&gt;100,100,AN59)</f>
        <v>0</v>
      </c>
    </row>
    <row r="60" s="43" customFormat="true" ht="13.5" hidden="false" customHeight="true" outlineLevel="0" collapsed="false">
      <c r="A60" s="32"/>
      <c r="B60" s="44"/>
      <c r="C60" s="50"/>
      <c r="D60" s="48" t="s">
        <v>102</v>
      </c>
      <c r="E60" s="36"/>
      <c r="F60" s="37"/>
      <c r="G60" s="38"/>
      <c r="H60" s="38"/>
      <c r="I60" s="38"/>
      <c r="J60" s="38"/>
      <c r="K60" s="38"/>
      <c r="L60" s="38"/>
      <c r="M60" s="38"/>
      <c r="N60" s="39" t="n">
        <f aca="false">G60*2+H60+I60+((M60*2)-((M60*2)*(AJ60/100)))</f>
        <v>0</v>
      </c>
      <c r="O60" s="39"/>
      <c r="P60" s="38"/>
      <c r="Q60" s="38"/>
      <c r="R60" s="38"/>
      <c r="S60" s="38"/>
      <c r="T60" s="38"/>
      <c r="U60" s="38"/>
      <c r="V60" s="38"/>
      <c r="W60" s="38" t="n">
        <f aca="false">P60*2+Q60+R60+((V60*2)-((V60*2)*(AO60/100)))</f>
        <v>0</v>
      </c>
      <c r="X60" s="40"/>
      <c r="Y60" s="41"/>
      <c r="Z60" s="42" t="n">
        <f aca="false">Z59</f>
        <v>48</v>
      </c>
      <c r="AA60" s="36"/>
      <c r="AB60" s="36"/>
      <c r="AC60" s="36"/>
      <c r="AF60" s="43" t="n">
        <f aca="false">IF(J60="Y",50,0)</f>
        <v>0</v>
      </c>
      <c r="AG60" s="43" t="n">
        <f aca="false">IF(K60&gt;5,100,IF(K60&gt;0,50,0))</f>
        <v>0</v>
      </c>
      <c r="AH60" s="43" t="n">
        <f aca="false">IF(L60&gt;20,100,IF(L60&gt;15,80,IF(L60&gt;10,60,IF(L60&gt;5,40,IF(L60&gt;0,20,0)))))</f>
        <v>0</v>
      </c>
      <c r="AI60" s="43" t="n">
        <f aca="false">SUM(AF60:AH60)</f>
        <v>0</v>
      </c>
      <c r="AJ60" s="43" t="n">
        <f aca="false">IF(AI60&gt;100,100,AI60)</f>
        <v>0</v>
      </c>
      <c r="AK60" s="43" t="n">
        <f aca="false">IF(S60="Y",50,0)</f>
        <v>0</v>
      </c>
      <c r="AL60" s="43" t="n">
        <f aca="false">IF(T60&gt;5,100,IF(T60&gt;0,50,0))</f>
        <v>0</v>
      </c>
      <c r="AM60" s="43" t="n">
        <f aca="false">IF(U60&gt;20,100,IF(U60&gt;15,80,IF(U60&gt;10,60,IF(U60&gt;5,40,IF(U60&gt;0,20,0)))))</f>
        <v>0</v>
      </c>
      <c r="AN60" s="43" t="n">
        <f aca="false">SUM(AK60:AM60)</f>
        <v>0</v>
      </c>
      <c r="AO60" s="43" t="n">
        <f aca="false">IF(AN60&gt;100,100,AN60)</f>
        <v>0</v>
      </c>
    </row>
    <row r="61" s="43" customFormat="true" ht="13.5" hidden="false" customHeight="true" outlineLevel="0" collapsed="false">
      <c r="A61" s="32"/>
      <c r="B61" s="44"/>
      <c r="C61" s="50"/>
      <c r="D61" s="48" t="s">
        <v>103</v>
      </c>
      <c r="E61" s="36"/>
      <c r="F61" s="37"/>
      <c r="G61" s="38"/>
      <c r="H61" s="38"/>
      <c r="I61" s="38"/>
      <c r="J61" s="38"/>
      <c r="K61" s="38"/>
      <c r="L61" s="38"/>
      <c r="M61" s="38"/>
      <c r="N61" s="39" t="n">
        <f aca="false">G61*2+H61+I61+((M61*2)-((M61*2)*(AJ61/100)))</f>
        <v>0</v>
      </c>
      <c r="O61" s="39"/>
      <c r="P61" s="38"/>
      <c r="Q61" s="38"/>
      <c r="R61" s="38"/>
      <c r="S61" s="38"/>
      <c r="T61" s="38"/>
      <c r="U61" s="38"/>
      <c r="V61" s="38"/>
      <c r="W61" s="38" t="n">
        <f aca="false">P61*2+Q61+R61+((V61*2)-((V61*2)*(AO61/100)))</f>
        <v>0</v>
      </c>
      <c r="X61" s="40"/>
      <c r="Y61" s="41"/>
      <c r="Z61" s="42" t="n">
        <f aca="false">Z60</f>
        <v>48</v>
      </c>
      <c r="AA61" s="36"/>
      <c r="AB61" s="36"/>
      <c r="AC61" s="36"/>
      <c r="AF61" s="43" t="n">
        <f aca="false">IF(J61="Y",50,0)</f>
        <v>0</v>
      </c>
      <c r="AG61" s="43" t="n">
        <f aca="false">IF(K61&gt;5,100,IF(K61&gt;0,50,0))</f>
        <v>0</v>
      </c>
      <c r="AH61" s="43" t="n">
        <f aca="false">IF(L61&gt;20,100,IF(L61&gt;15,80,IF(L61&gt;10,60,IF(L61&gt;5,40,IF(L61&gt;0,20,0)))))</f>
        <v>0</v>
      </c>
      <c r="AI61" s="43" t="n">
        <f aca="false">SUM(AF61:AH61)</f>
        <v>0</v>
      </c>
      <c r="AJ61" s="43" t="n">
        <f aca="false">IF(AI61&gt;100,100,AI61)</f>
        <v>0</v>
      </c>
      <c r="AK61" s="43" t="n">
        <f aca="false">IF(S61="Y",50,0)</f>
        <v>0</v>
      </c>
      <c r="AL61" s="43" t="n">
        <f aca="false">IF(T61&gt;5,100,IF(T61&gt;0,50,0))</f>
        <v>0</v>
      </c>
      <c r="AM61" s="43" t="n">
        <f aca="false">IF(U61&gt;20,100,IF(U61&gt;15,80,IF(U61&gt;10,60,IF(U61&gt;5,40,IF(U61&gt;0,20,0)))))</f>
        <v>0</v>
      </c>
      <c r="AN61" s="43" t="n">
        <f aca="false">SUM(AK61:AM61)</f>
        <v>0</v>
      </c>
      <c r="AO61" s="43" t="n">
        <f aca="false">IF(AN61&gt;100,100,AN61)</f>
        <v>0</v>
      </c>
    </row>
    <row r="62" s="43" customFormat="true" ht="13.5" hidden="false" customHeight="true" outlineLevel="0" collapsed="false">
      <c r="A62" s="32"/>
      <c r="B62" s="44" t="n">
        <v>15</v>
      </c>
      <c r="C62" s="48" t="n">
        <v>112</v>
      </c>
      <c r="D62" s="48" t="s">
        <v>104</v>
      </c>
      <c r="E62" s="36" t="n">
        <v>8</v>
      </c>
      <c r="F62" s="37" t="n">
        <v>20</v>
      </c>
      <c r="G62" s="38" t="n">
        <v>3</v>
      </c>
      <c r="H62" s="38" t="n">
        <v>5</v>
      </c>
      <c r="I62" s="38" t="n">
        <v>5</v>
      </c>
      <c r="J62" s="38" t="s">
        <v>28</v>
      </c>
      <c r="K62" s="38" t="n">
        <v>0</v>
      </c>
      <c r="L62" s="38" t="n">
        <v>0</v>
      </c>
      <c r="M62" s="38" t="n">
        <v>0</v>
      </c>
      <c r="N62" s="39" t="n">
        <f aca="false">G62*2+H62+I62+((M62*2)-((M62*2)*(AJ62/100)))</f>
        <v>16</v>
      </c>
      <c r="O62" s="39" t="n">
        <v>41</v>
      </c>
      <c r="P62" s="38" t="n">
        <v>3</v>
      </c>
      <c r="Q62" s="38" t="n">
        <v>0</v>
      </c>
      <c r="R62" s="38" t="n">
        <v>5</v>
      </c>
      <c r="S62" s="38" t="s">
        <v>28</v>
      </c>
      <c r="T62" s="38" t="n">
        <v>0</v>
      </c>
      <c r="U62" s="38" t="n">
        <v>0</v>
      </c>
      <c r="V62" s="38" t="n">
        <v>0</v>
      </c>
      <c r="W62" s="38" t="n">
        <f aca="false">P62*2+Q62+R62+((V62*2)-((V62*2)*(AO62/100)))</f>
        <v>11</v>
      </c>
      <c r="X62" s="40" t="n">
        <f aca="false">N62+W62-(W62*0.4)</f>
        <v>22.6</v>
      </c>
      <c r="Y62" s="41" t="n">
        <f aca="false">E62+F62+X62</f>
        <v>50.6</v>
      </c>
      <c r="Z62" s="42" t="n">
        <f aca="false">RANK(Y62,Y$6:Y$222)</f>
        <v>26</v>
      </c>
      <c r="AA62" s="36"/>
      <c r="AB62" s="36"/>
      <c r="AC62" s="36"/>
      <c r="AF62" s="43" t="n">
        <f aca="false">IF(J62="Y",50,0)</f>
        <v>0</v>
      </c>
      <c r="AG62" s="43" t="n">
        <f aca="false">IF(K62&gt;5,100,IF(K62&gt;0,50,0))</f>
        <v>0</v>
      </c>
      <c r="AH62" s="43" t="n">
        <f aca="false">IF(L62&gt;20,100,IF(L62&gt;15,80,IF(L62&gt;10,60,IF(L62&gt;5,40,IF(L62&gt;0,20,0)))))</f>
        <v>0</v>
      </c>
      <c r="AI62" s="43" t="n">
        <f aca="false">SUM(AF62:AH62)</f>
        <v>0</v>
      </c>
      <c r="AJ62" s="43" t="n">
        <f aca="false">IF(AI62&gt;100,100,AI62)</f>
        <v>0</v>
      </c>
      <c r="AK62" s="43" t="n">
        <f aca="false">IF(S62="Y",50,0)</f>
        <v>0</v>
      </c>
      <c r="AL62" s="43" t="n">
        <f aca="false">IF(T62&gt;5,100,IF(T62&gt;0,50,0))</f>
        <v>0</v>
      </c>
      <c r="AM62" s="43" t="n">
        <f aca="false">IF(U62&gt;20,100,IF(U62&gt;15,80,IF(U62&gt;10,60,IF(U62&gt;5,40,IF(U62&gt;0,20,0)))))</f>
        <v>0</v>
      </c>
      <c r="AN62" s="43" t="n">
        <f aca="false">SUM(AK62:AM62)</f>
        <v>0</v>
      </c>
      <c r="AO62" s="43" t="n">
        <f aca="false">IF(AN62&gt;100,100,AN62)</f>
        <v>0</v>
      </c>
    </row>
    <row r="63" s="43" customFormat="true" ht="13.5" hidden="false" customHeight="true" outlineLevel="0" collapsed="false">
      <c r="A63" s="32"/>
      <c r="B63" s="44"/>
      <c r="C63" s="48"/>
      <c r="D63" s="48" t="s">
        <v>105</v>
      </c>
      <c r="E63" s="36"/>
      <c r="F63" s="37"/>
      <c r="G63" s="38"/>
      <c r="H63" s="38"/>
      <c r="I63" s="38"/>
      <c r="J63" s="38"/>
      <c r="K63" s="38"/>
      <c r="L63" s="38"/>
      <c r="M63" s="38"/>
      <c r="N63" s="39" t="n">
        <f aca="false">G63*2+H63+I63+((M63*2)-((M63*2)*(AJ63/100)))</f>
        <v>0</v>
      </c>
      <c r="O63" s="39"/>
      <c r="P63" s="38"/>
      <c r="Q63" s="38"/>
      <c r="R63" s="38"/>
      <c r="S63" s="38"/>
      <c r="T63" s="38"/>
      <c r="U63" s="38"/>
      <c r="V63" s="38"/>
      <c r="W63" s="38" t="n">
        <f aca="false">P63*2+Q63+R63+((V63*2)-((V63*2)*(AO63/100)))</f>
        <v>0</v>
      </c>
      <c r="X63" s="40"/>
      <c r="Y63" s="41"/>
      <c r="Z63" s="42" t="n">
        <f aca="false">Z62</f>
        <v>26</v>
      </c>
      <c r="AA63" s="36"/>
      <c r="AB63" s="36"/>
      <c r="AC63" s="36"/>
      <c r="AF63" s="43" t="n">
        <f aca="false">IF(J63="Y",50,0)</f>
        <v>0</v>
      </c>
      <c r="AG63" s="43" t="n">
        <f aca="false">IF(K63&gt;5,100,IF(K63&gt;0,50,0))</f>
        <v>0</v>
      </c>
      <c r="AH63" s="43" t="n">
        <f aca="false">IF(L63&gt;20,100,IF(L63&gt;15,80,IF(L63&gt;10,60,IF(L63&gt;5,40,IF(L63&gt;0,20,0)))))</f>
        <v>0</v>
      </c>
      <c r="AI63" s="43" t="n">
        <f aca="false">SUM(AF63:AH63)</f>
        <v>0</v>
      </c>
      <c r="AJ63" s="43" t="n">
        <f aca="false">IF(AI63&gt;100,100,AI63)</f>
        <v>0</v>
      </c>
      <c r="AK63" s="43" t="n">
        <f aca="false">IF(S63="Y",50,0)</f>
        <v>0</v>
      </c>
      <c r="AL63" s="43" t="n">
        <f aca="false">IF(T63&gt;5,100,IF(T63&gt;0,50,0))</f>
        <v>0</v>
      </c>
      <c r="AM63" s="43" t="n">
        <f aca="false">IF(U63&gt;20,100,IF(U63&gt;15,80,IF(U63&gt;10,60,IF(U63&gt;5,40,IF(U63&gt;0,20,0)))))</f>
        <v>0</v>
      </c>
      <c r="AN63" s="43" t="n">
        <f aca="false">SUM(AK63:AM63)</f>
        <v>0</v>
      </c>
      <c r="AO63" s="43" t="n">
        <f aca="false">IF(AN63&gt;100,100,AN63)</f>
        <v>0</v>
      </c>
    </row>
    <row r="64" s="43" customFormat="true" ht="13.5" hidden="false" customHeight="true" outlineLevel="0" collapsed="false">
      <c r="A64" s="32"/>
      <c r="B64" s="44"/>
      <c r="C64" s="48"/>
      <c r="D64" s="48" t="s">
        <v>106</v>
      </c>
      <c r="E64" s="36"/>
      <c r="F64" s="37"/>
      <c r="G64" s="38"/>
      <c r="H64" s="38"/>
      <c r="I64" s="38"/>
      <c r="J64" s="38"/>
      <c r="K64" s="38"/>
      <c r="L64" s="38"/>
      <c r="M64" s="38"/>
      <c r="N64" s="39" t="n">
        <f aca="false">G64*2+H64+I64+((M64*2)-((M64*2)*(AJ64/100)))</f>
        <v>0</v>
      </c>
      <c r="O64" s="39"/>
      <c r="P64" s="38"/>
      <c r="Q64" s="38"/>
      <c r="R64" s="38"/>
      <c r="S64" s="38"/>
      <c r="T64" s="38"/>
      <c r="U64" s="38"/>
      <c r="V64" s="38"/>
      <c r="W64" s="38" t="n">
        <f aca="false">P64*2+Q64+R64+((V64*2)-((V64*2)*(AO64/100)))</f>
        <v>0</v>
      </c>
      <c r="X64" s="40"/>
      <c r="Y64" s="41"/>
      <c r="Z64" s="42" t="n">
        <f aca="false">Z63</f>
        <v>26</v>
      </c>
      <c r="AA64" s="36"/>
      <c r="AB64" s="36"/>
      <c r="AC64" s="36"/>
      <c r="AF64" s="43" t="n">
        <f aca="false">IF(J64="Y",50,0)</f>
        <v>0</v>
      </c>
      <c r="AG64" s="43" t="n">
        <f aca="false">IF(K64&gt;5,100,IF(K64&gt;0,50,0))</f>
        <v>0</v>
      </c>
      <c r="AH64" s="43" t="n">
        <f aca="false">IF(L64&gt;20,100,IF(L64&gt;15,80,IF(L64&gt;10,60,IF(L64&gt;5,40,IF(L64&gt;0,20,0)))))</f>
        <v>0</v>
      </c>
      <c r="AI64" s="43" t="n">
        <f aca="false">SUM(AF64:AH64)</f>
        <v>0</v>
      </c>
      <c r="AJ64" s="43" t="n">
        <f aca="false">IF(AI64&gt;100,100,AI64)</f>
        <v>0</v>
      </c>
      <c r="AK64" s="43" t="n">
        <f aca="false">IF(S64="Y",50,0)</f>
        <v>0</v>
      </c>
      <c r="AL64" s="43" t="n">
        <f aca="false">IF(T64&gt;5,100,IF(T64&gt;0,50,0))</f>
        <v>0</v>
      </c>
      <c r="AM64" s="43" t="n">
        <f aca="false">IF(U64&gt;20,100,IF(U64&gt;15,80,IF(U64&gt;10,60,IF(U64&gt;5,40,IF(U64&gt;0,20,0)))))</f>
        <v>0</v>
      </c>
      <c r="AN64" s="43" t="n">
        <f aca="false">SUM(AK64:AM64)</f>
        <v>0</v>
      </c>
      <c r="AO64" s="43" t="n">
        <f aca="false">IF(AN64&gt;100,100,AN64)</f>
        <v>0</v>
      </c>
    </row>
    <row r="65" s="43" customFormat="true" ht="13.5" hidden="false" customHeight="true" outlineLevel="0" collapsed="false">
      <c r="A65" s="32"/>
      <c r="B65" s="44"/>
      <c r="C65" s="48"/>
      <c r="D65" s="48"/>
      <c r="E65" s="36"/>
      <c r="F65" s="37"/>
      <c r="G65" s="38"/>
      <c r="H65" s="38"/>
      <c r="I65" s="38"/>
      <c r="J65" s="38"/>
      <c r="K65" s="38"/>
      <c r="L65" s="38"/>
      <c r="M65" s="38"/>
      <c r="N65" s="39" t="n">
        <f aca="false">G65*2+H65+I65+((M65*2)-((M65*2)*(AJ65/100)))</f>
        <v>0</v>
      </c>
      <c r="O65" s="39"/>
      <c r="P65" s="38"/>
      <c r="Q65" s="38"/>
      <c r="R65" s="38"/>
      <c r="S65" s="38"/>
      <c r="T65" s="38"/>
      <c r="U65" s="38"/>
      <c r="V65" s="38"/>
      <c r="W65" s="38" t="n">
        <f aca="false">P65*2+Q65+R65+((V65*2)-((V65*2)*(AO65/100)))</f>
        <v>0</v>
      </c>
      <c r="X65" s="40"/>
      <c r="Y65" s="41"/>
      <c r="Z65" s="42"/>
      <c r="AA65" s="36"/>
      <c r="AB65" s="36"/>
      <c r="AC65" s="36"/>
      <c r="AF65" s="43" t="n">
        <f aca="false">IF(J65="Y",50,0)</f>
        <v>0</v>
      </c>
      <c r="AG65" s="43" t="n">
        <f aca="false">IF(K65&gt;5,100,IF(K65&gt;0,50,0))</f>
        <v>0</v>
      </c>
      <c r="AH65" s="43" t="n">
        <f aca="false">IF(L65&gt;20,100,IF(L65&gt;15,80,IF(L65&gt;10,60,IF(L65&gt;5,40,IF(L65&gt;0,20,0)))))</f>
        <v>0</v>
      </c>
      <c r="AI65" s="43" t="n">
        <f aca="false">SUM(AF65:AH65)</f>
        <v>0</v>
      </c>
      <c r="AJ65" s="43" t="n">
        <f aca="false">IF(AI65&gt;100,100,AI65)</f>
        <v>0</v>
      </c>
      <c r="AK65" s="43" t="n">
        <f aca="false">IF(S65="Y",50,0)</f>
        <v>0</v>
      </c>
      <c r="AL65" s="43" t="n">
        <f aca="false">IF(T65&gt;5,100,IF(T65&gt;0,50,0))</f>
        <v>0</v>
      </c>
      <c r="AM65" s="43" t="n">
        <f aca="false">IF(U65&gt;20,100,IF(U65&gt;15,80,IF(U65&gt;10,60,IF(U65&gt;5,40,IF(U65&gt;0,20,0)))))</f>
        <v>0</v>
      </c>
      <c r="AN65" s="43" t="n">
        <f aca="false">SUM(AK65:AM65)</f>
        <v>0</v>
      </c>
      <c r="AO65" s="43" t="n">
        <f aca="false">IF(AN65&gt;100,100,AN65)</f>
        <v>0</v>
      </c>
    </row>
    <row r="66" s="43" customFormat="true" ht="13.5" hidden="false" customHeight="true" outlineLevel="0" collapsed="false">
      <c r="A66" s="32"/>
      <c r="B66" s="44" t="n">
        <v>16</v>
      </c>
      <c r="C66" s="48" t="s">
        <v>107</v>
      </c>
      <c r="D66" s="48" t="s">
        <v>108</v>
      </c>
      <c r="E66" s="36" t="n">
        <v>8</v>
      </c>
      <c r="F66" s="37" t="n">
        <v>20</v>
      </c>
      <c r="G66" s="38" t="n">
        <v>3</v>
      </c>
      <c r="H66" s="38" t="n">
        <v>5</v>
      </c>
      <c r="I66" s="38" t="n">
        <v>5</v>
      </c>
      <c r="J66" s="38" t="s">
        <v>28</v>
      </c>
      <c r="K66" s="38" t="n">
        <v>0</v>
      </c>
      <c r="L66" s="38" t="n">
        <v>0</v>
      </c>
      <c r="M66" s="38" t="n">
        <v>0</v>
      </c>
      <c r="N66" s="39" t="n">
        <f aca="false">G66*2+H66+I66+((M66*2)-((M66*2)*(AJ66/100)))</f>
        <v>16</v>
      </c>
      <c r="O66" s="39" t="n">
        <v>0</v>
      </c>
      <c r="P66" s="38" t="n">
        <v>3</v>
      </c>
      <c r="Q66" s="38" t="n">
        <v>5</v>
      </c>
      <c r="R66" s="38" t="n">
        <v>5</v>
      </c>
      <c r="S66" s="38" t="s">
        <v>28</v>
      </c>
      <c r="T66" s="38" t="n">
        <v>0</v>
      </c>
      <c r="U66" s="38" t="n">
        <v>0</v>
      </c>
      <c r="V66" s="38" t="n">
        <v>6</v>
      </c>
      <c r="W66" s="38" t="n">
        <f aca="false">P66*2+Q66+R66+((V66*2)-((V66*2)*(AO66/100)))</f>
        <v>28</v>
      </c>
      <c r="X66" s="40" t="n">
        <f aca="false">N66+W66</f>
        <v>44</v>
      </c>
      <c r="Y66" s="41" t="n">
        <f aca="false">E66+F66+X66</f>
        <v>72</v>
      </c>
      <c r="Z66" s="42" t="n">
        <f aca="false">RANK(Y66,Y$6:Y$222)</f>
        <v>9</v>
      </c>
      <c r="AA66" s="36"/>
      <c r="AB66" s="36"/>
      <c r="AC66" s="36"/>
      <c r="AF66" s="43" t="n">
        <f aca="false">IF(J66="Y",50,0)</f>
        <v>0</v>
      </c>
      <c r="AG66" s="43" t="n">
        <f aca="false">IF(K66&gt;5,100,IF(K66&gt;0,50,0))</f>
        <v>0</v>
      </c>
      <c r="AH66" s="43" t="n">
        <f aca="false">IF(L66&gt;20,100,IF(L66&gt;15,80,IF(L66&gt;10,60,IF(L66&gt;5,40,IF(L66&gt;0,20,0)))))</f>
        <v>0</v>
      </c>
      <c r="AI66" s="43" t="n">
        <f aca="false">SUM(AF66:AH66)</f>
        <v>0</v>
      </c>
      <c r="AJ66" s="43" t="n">
        <f aca="false">IF(AI66&gt;100,100,AI66)</f>
        <v>0</v>
      </c>
      <c r="AK66" s="43" t="n">
        <f aca="false">IF(S66="Y",50,0)</f>
        <v>0</v>
      </c>
      <c r="AL66" s="43" t="n">
        <f aca="false">IF(T66&gt;5,100,IF(T66&gt;0,50,0))</f>
        <v>0</v>
      </c>
      <c r="AM66" s="43" t="n">
        <f aca="false">IF(U66&gt;20,100,IF(U66&gt;15,80,IF(U66&gt;10,60,IF(U66&gt;5,40,IF(U66&gt;0,20,0)))))</f>
        <v>0</v>
      </c>
      <c r="AN66" s="43" t="n">
        <f aca="false">SUM(AK66:AM66)</f>
        <v>0</v>
      </c>
      <c r="AO66" s="43" t="n">
        <f aca="false">IF(AN66&gt;100,100,AN66)</f>
        <v>0</v>
      </c>
    </row>
    <row r="67" s="43" customFormat="true" ht="13.5" hidden="false" customHeight="true" outlineLevel="0" collapsed="false">
      <c r="A67" s="32"/>
      <c r="B67" s="44"/>
      <c r="C67" s="48"/>
      <c r="D67" s="48" t="s">
        <v>109</v>
      </c>
      <c r="E67" s="36"/>
      <c r="F67" s="37"/>
      <c r="G67" s="38"/>
      <c r="H67" s="38"/>
      <c r="I67" s="38"/>
      <c r="J67" s="38"/>
      <c r="K67" s="38"/>
      <c r="L67" s="38"/>
      <c r="M67" s="38"/>
      <c r="N67" s="39" t="n">
        <f aca="false">G67*2+H67+I67+((M67*2)-((M67*2)*(AJ67/100)))</f>
        <v>0</v>
      </c>
      <c r="O67" s="39"/>
      <c r="P67" s="38"/>
      <c r="Q67" s="38"/>
      <c r="R67" s="38"/>
      <c r="S67" s="38"/>
      <c r="T67" s="38"/>
      <c r="U67" s="38"/>
      <c r="V67" s="38"/>
      <c r="W67" s="38" t="n">
        <f aca="false">P67*2+Q67+R67+((V67*2)-((V67*2)*(AO67/100)))</f>
        <v>0</v>
      </c>
      <c r="X67" s="40"/>
      <c r="Y67" s="41"/>
      <c r="Z67" s="42" t="n">
        <f aca="false">Z66</f>
        <v>9</v>
      </c>
      <c r="AA67" s="36"/>
      <c r="AB67" s="36"/>
      <c r="AC67" s="36"/>
      <c r="AF67" s="43" t="n">
        <f aca="false">IF(J67="Y",50,0)</f>
        <v>0</v>
      </c>
      <c r="AG67" s="43" t="n">
        <f aca="false">IF(K67&gt;5,100,IF(K67&gt;0,50,0))</f>
        <v>0</v>
      </c>
      <c r="AH67" s="43" t="n">
        <f aca="false">IF(L67&gt;20,100,IF(L67&gt;15,80,IF(L67&gt;10,60,IF(L67&gt;5,40,IF(L67&gt;0,20,0)))))</f>
        <v>0</v>
      </c>
      <c r="AI67" s="43" t="n">
        <f aca="false">SUM(AF67:AH67)</f>
        <v>0</v>
      </c>
      <c r="AJ67" s="43" t="n">
        <f aca="false">IF(AI67&gt;100,100,AI67)</f>
        <v>0</v>
      </c>
      <c r="AK67" s="43" t="n">
        <f aca="false">IF(S67="Y",50,0)</f>
        <v>0</v>
      </c>
      <c r="AL67" s="43" t="n">
        <f aca="false">IF(T67&gt;5,100,IF(T67&gt;0,50,0))</f>
        <v>0</v>
      </c>
      <c r="AM67" s="43" t="n">
        <f aca="false">IF(U67&gt;20,100,IF(U67&gt;15,80,IF(U67&gt;10,60,IF(U67&gt;5,40,IF(U67&gt;0,20,0)))))</f>
        <v>0</v>
      </c>
      <c r="AN67" s="43" t="n">
        <f aca="false">SUM(AK67:AM67)</f>
        <v>0</v>
      </c>
      <c r="AO67" s="43" t="n">
        <f aca="false">IF(AN67&gt;100,100,AN67)</f>
        <v>0</v>
      </c>
    </row>
    <row r="68" s="43" customFormat="true" ht="13.5" hidden="false" customHeight="true" outlineLevel="0" collapsed="false">
      <c r="A68" s="32"/>
      <c r="B68" s="44"/>
      <c r="C68" s="48"/>
      <c r="D68" s="48" t="s">
        <v>110</v>
      </c>
      <c r="E68" s="36"/>
      <c r="F68" s="37"/>
      <c r="G68" s="38"/>
      <c r="H68" s="38"/>
      <c r="I68" s="38"/>
      <c r="J68" s="38"/>
      <c r="K68" s="38"/>
      <c r="L68" s="38"/>
      <c r="M68" s="38"/>
      <c r="N68" s="39" t="n">
        <f aca="false">G68*2+H68+I68+((M68*2)-((M68*2)*(AJ68/100)))</f>
        <v>0</v>
      </c>
      <c r="O68" s="39"/>
      <c r="P68" s="38"/>
      <c r="Q68" s="38"/>
      <c r="R68" s="38"/>
      <c r="S68" s="38"/>
      <c r="T68" s="38"/>
      <c r="U68" s="38"/>
      <c r="V68" s="38"/>
      <c r="W68" s="38" t="n">
        <f aca="false">P68*2+Q68+R68+((V68*2)-((V68*2)*(AO68/100)))</f>
        <v>0</v>
      </c>
      <c r="X68" s="40"/>
      <c r="Y68" s="41"/>
      <c r="Z68" s="42" t="n">
        <f aca="false">Z67</f>
        <v>9</v>
      </c>
      <c r="AA68" s="36"/>
      <c r="AB68" s="36"/>
      <c r="AC68" s="36"/>
      <c r="AF68" s="43" t="n">
        <f aca="false">IF(J68="Y",50,0)</f>
        <v>0</v>
      </c>
      <c r="AG68" s="43" t="n">
        <f aca="false">IF(K68&gt;5,100,IF(K68&gt;0,50,0))</f>
        <v>0</v>
      </c>
      <c r="AH68" s="43" t="n">
        <f aca="false">IF(L68&gt;20,100,IF(L68&gt;15,80,IF(L68&gt;10,60,IF(L68&gt;5,40,IF(L68&gt;0,20,0)))))</f>
        <v>0</v>
      </c>
      <c r="AI68" s="43" t="n">
        <f aca="false">SUM(AF68:AH68)</f>
        <v>0</v>
      </c>
      <c r="AJ68" s="43" t="n">
        <f aca="false">IF(AI68&gt;100,100,AI68)</f>
        <v>0</v>
      </c>
      <c r="AK68" s="43" t="n">
        <f aca="false">IF(S68="Y",50,0)</f>
        <v>0</v>
      </c>
      <c r="AL68" s="43" t="n">
        <f aca="false">IF(T68&gt;5,100,IF(T68&gt;0,50,0))</f>
        <v>0</v>
      </c>
      <c r="AM68" s="43" t="n">
        <f aca="false">IF(U68&gt;20,100,IF(U68&gt;15,80,IF(U68&gt;10,60,IF(U68&gt;5,40,IF(U68&gt;0,20,0)))))</f>
        <v>0</v>
      </c>
      <c r="AN68" s="43" t="n">
        <f aca="false">SUM(AK68:AM68)</f>
        <v>0</v>
      </c>
      <c r="AO68" s="43" t="n">
        <f aca="false">IF(AN68&gt;100,100,AN68)</f>
        <v>0</v>
      </c>
    </row>
    <row r="69" s="43" customFormat="true" ht="13.5" hidden="false" customHeight="true" outlineLevel="0" collapsed="false">
      <c r="A69" s="32"/>
      <c r="B69" s="44"/>
      <c r="C69" s="48"/>
      <c r="D69" s="48" t="s">
        <v>111</v>
      </c>
      <c r="E69" s="36"/>
      <c r="F69" s="37"/>
      <c r="G69" s="38"/>
      <c r="H69" s="38"/>
      <c r="I69" s="38"/>
      <c r="J69" s="38"/>
      <c r="K69" s="38"/>
      <c r="L69" s="38"/>
      <c r="M69" s="38"/>
      <c r="N69" s="39" t="n">
        <f aca="false">G69*2+H69+I69+((M69*2)-((M69*2)*(AJ69/100)))</f>
        <v>0</v>
      </c>
      <c r="O69" s="39"/>
      <c r="P69" s="38"/>
      <c r="Q69" s="38"/>
      <c r="R69" s="38"/>
      <c r="S69" s="38"/>
      <c r="T69" s="38"/>
      <c r="U69" s="38"/>
      <c r="V69" s="38"/>
      <c r="W69" s="38" t="n">
        <f aca="false">P69*2+Q69+R69+((V69*2)-((V69*2)*(AO69/100)))</f>
        <v>0</v>
      </c>
      <c r="X69" s="40"/>
      <c r="Y69" s="41"/>
      <c r="Z69" s="42" t="n">
        <f aca="false">Z68</f>
        <v>9</v>
      </c>
      <c r="AA69" s="36"/>
      <c r="AB69" s="36"/>
      <c r="AC69" s="36"/>
      <c r="AF69" s="43" t="n">
        <f aca="false">IF(J69="Y",50,0)</f>
        <v>0</v>
      </c>
      <c r="AG69" s="43" t="n">
        <f aca="false">IF(K69&gt;5,100,IF(K69&gt;0,50,0))</f>
        <v>0</v>
      </c>
      <c r="AH69" s="43" t="n">
        <f aca="false">IF(L69&gt;20,100,IF(L69&gt;15,80,IF(L69&gt;10,60,IF(L69&gt;5,40,IF(L69&gt;0,20,0)))))</f>
        <v>0</v>
      </c>
      <c r="AI69" s="43" t="n">
        <f aca="false">SUM(AF69:AH69)</f>
        <v>0</v>
      </c>
      <c r="AJ69" s="43" t="n">
        <f aca="false">IF(AI69&gt;100,100,AI69)</f>
        <v>0</v>
      </c>
      <c r="AK69" s="43" t="n">
        <f aca="false">IF(S69="Y",50,0)</f>
        <v>0</v>
      </c>
      <c r="AL69" s="43" t="n">
        <f aca="false">IF(T69&gt;5,100,IF(T69&gt;0,50,0))</f>
        <v>0</v>
      </c>
      <c r="AM69" s="43" t="n">
        <f aca="false">IF(U69&gt;20,100,IF(U69&gt;15,80,IF(U69&gt;10,60,IF(U69&gt;5,40,IF(U69&gt;0,20,0)))))</f>
        <v>0</v>
      </c>
      <c r="AN69" s="43" t="n">
        <f aca="false">SUM(AK69:AM69)</f>
        <v>0</v>
      </c>
      <c r="AO69" s="43" t="n">
        <f aca="false">IF(AN69&gt;100,100,AN69)</f>
        <v>0</v>
      </c>
    </row>
    <row r="70" s="43" customFormat="true" ht="13.5" hidden="false" customHeight="true" outlineLevel="0" collapsed="false">
      <c r="A70" s="32"/>
      <c r="B70" s="44" t="n">
        <v>17</v>
      </c>
      <c r="C70" s="48" t="s">
        <v>112</v>
      </c>
      <c r="D70" s="48" t="s">
        <v>113</v>
      </c>
      <c r="E70" s="36" t="n">
        <v>8</v>
      </c>
      <c r="F70" s="37" t="n">
        <v>14</v>
      </c>
      <c r="G70" s="38" t="n">
        <v>3</v>
      </c>
      <c r="H70" s="38" t="n">
        <v>0</v>
      </c>
      <c r="I70" s="38" t="n">
        <v>0</v>
      </c>
      <c r="J70" s="38" t="s">
        <v>28</v>
      </c>
      <c r="K70" s="38" t="n">
        <v>0</v>
      </c>
      <c r="L70" s="38" t="n">
        <v>0</v>
      </c>
      <c r="M70" s="38" t="n">
        <v>0</v>
      </c>
      <c r="N70" s="39" t="n">
        <f aca="false">G70*2+H70+I70+((M70*2)-((M70*2)*(AJ70/100)))</f>
        <v>6</v>
      </c>
      <c r="O70" s="39" t="n">
        <v>0</v>
      </c>
      <c r="P70" s="38" t="n">
        <v>3</v>
      </c>
      <c r="Q70" s="38" t="n">
        <v>0</v>
      </c>
      <c r="R70" s="38" t="n">
        <v>0</v>
      </c>
      <c r="S70" s="38" t="s">
        <v>28</v>
      </c>
      <c r="T70" s="38" t="n">
        <v>0</v>
      </c>
      <c r="U70" s="38" t="n">
        <v>0</v>
      </c>
      <c r="V70" s="38" t="n">
        <v>0</v>
      </c>
      <c r="W70" s="38" t="n">
        <f aca="false">P70*2+Q70+R70+((V70*2)-((V70*2)*(AO70/100)))</f>
        <v>6</v>
      </c>
      <c r="X70" s="40" t="n">
        <f aca="false">N70+W70</f>
        <v>12</v>
      </c>
      <c r="Y70" s="41" t="n">
        <f aca="false">E70+F70+X70</f>
        <v>34</v>
      </c>
      <c r="Z70" s="42" t="n">
        <f aca="false">RANK(Y70,Y$6:Y$222)</f>
        <v>51</v>
      </c>
      <c r="AA70" s="36"/>
      <c r="AB70" s="36"/>
      <c r="AC70" s="36"/>
      <c r="AF70" s="43" t="n">
        <f aca="false">IF(J70="Y",50,0)</f>
        <v>0</v>
      </c>
      <c r="AG70" s="43" t="n">
        <f aca="false">IF(K70&gt;5,100,IF(K70&gt;0,50,0))</f>
        <v>0</v>
      </c>
      <c r="AH70" s="43" t="n">
        <f aca="false">IF(L70&gt;20,100,IF(L70&gt;15,80,IF(L70&gt;10,60,IF(L70&gt;5,40,IF(L70&gt;0,20,0)))))</f>
        <v>0</v>
      </c>
      <c r="AI70" s="43" t="n">
        <f aca="false">SUM(AF70:AH70)</f>
        <v>0</v>
      </c>
      <c r="AJ70" s="43" t="n">
        <f aca="false">IF(AI70&gt;100,100,AI70)</f>
        <v>0</v>
      </c>
      <c r="AK70" s="43" t="n">
        <f aca="false">IF(S70="Y",50,0)</f>
        <v>0</v>
      </c>
      <c r="AL70" s="43" t="n">
        <f aca="false">IF(T70&gt;5,100,IF(T70&gt;0,50,0))</f>
        <v>0</v>
      </c>
      <c r="AM70" s="43" t="n">
        <f aca="false">IF(U70&gt;20,100,IF(U70&gt;15,80,IF(U70&gt;10,60,IF(U70&gt;5,40,IF(U70&gt;0,20,0)))))</f>
        <v>0</v>
      </c>
      <c r="AN70" s="43" t="n">
        <f aca="false">SUM(AK70:AM70)</f>
        <v>0</v>
      </c>
      <c r="AO70" s="43" t="n">
        <f aca="false">IF(AN70&gt;100,100,AN70)</f>
        <v>0</v>
      </c>
    </row>
    <row r="71" s="43" customFormat="true" ht="13.5" hidden="false" customHeight="true" outlineLevel="0" collapsed="false">
      <c r="A71" s="32"/>
      <c r="B71" s="44"/>
      <c r="C71" s="48"/>
      <c r="D71" s="48" t="s">
        <v>114</v>
      </c>
      <c r="E71" s="36"/>
      <c r="F71" s="37"/>
      <c r="G71" s="38"/>
      <c r="H71" s="38"/>
      <c r="I71" s="38"/>
      <c r="J71" s="38"/>
      <c r="K71" s="38"/>
      <c r="L71" s="38"/>
      <c r="M71" s="38"/>
      <c r="N71" s="39" t="n">
        <f aca="false">G71*2+H71+I71+((M71*2)-((M71*2)*(AJ71/100)))</f>
        <v>0</v>
      </c>
      <c r="O71" s="39"/>
      <c r="P71" s="38"/>
      <c r="Q71" s="38"/>
      <c r="R71" s="38"/>
      <c r="S71" s="38"/>
      <c r="T71" s="38"/>
      <c r="U71" s="38"/>
      <c r="V71" s="38"/>
      <c r="W71" s="38" t="n">
        <f aca="false">P71*2+Q71+R71+((V71*2)-((V71*2)*(AO71/100)))</f>
        <v>0</v>
      </c>
      <c r="X71" s="40"/>
      <c r="Y71" s="41"/>
      <c r="Z71" s="42" t="n">
        <f aca="false">Z70</f>
        <v>51</v>
      </c>
      <c r="AA71" s="36"/>
      <c r="AB71" s="36"/>
      <c r="AC71" s="36"/>
      <c r="AF71" s="43" t="n">
        <f aca="false">IF(J71="Y",50,0)</f>
        <v>0</v>
      </c>
      <c r="AG71" s="43" t="n">
        <f aca="false">IF(K71&gt;5,100,IF(K71&gt;0,50,0))</f>
        <v>0</v>
      </c>
      <c r="AH71" s="43" t="n">
        <f aca="false">IF(L71&gt;20,100,IF(L71&gt;15,80,IF(L71&gt;10,60,IF(L71&gt;5,40,IF(L71&gt;0,20,0)))))</f>
        <v>0</v>
      </c>
      <c r="AI71" s="43" t="n">
        <f aca="false">SUM(AF71:AH71)</f>
        <v>0</v>
      </c>
      <c r="AJ71" s="43" t="n">
        <f aca="false">IF(AI71&gt;100,100,AI71)</f>
        <v>0</v>
      </c>
      <c r="AK71" s="43" t="n">
        <f aca="false">IF(S71="Y",50,0)</f>
        <v>0</v>
      </c>
      <c r="AL71" s="43" t="n">
        <f aca="false">IF(T71&gt;5,100,IF(T71&gt;0,50,0))</f>
        <v>0</v>
      </c>
      <c r="AM71" s="43" t="n">
        <f aca="false">IF(U71&gt;20,100,IF(U71&gt;15,80,IF(U71&gt;10,60,IF(U71&gt;5,40,IF(U71&gt;0,20,0)))))</f>
        <v>0</v>
      </c>
      <c r="AN71" s="43" t="n">
        <f aca="false">SUM(AK71:AM71)</f>
        <v>0</v>
      </c>
      <c r="AO71" s="43" t="n">
        <f aca="false">IF(AN71&gt;100,100,AN71)</f>
        <v>0</v>
      </c>
    </row>
    <row r="72" s="43" customFormat="true" ht="13.5" hidden="false" customHeight="true" outlineLevel="0" collapsed="false">
      <c r="A72" s="32"/>
      <c r="B72" s="44"/>
      <c r="C72" s="48"/>
      <c r="D72" s="48" t="s">
        <v>115</v>
      </c>
      <c r="E72" s="36"/>
      <c r="F72" s="37"/>
      <c r="G72" s="38"/>
      <c r="H72" s="38"/>
      <c r="I72" s="38"/>
      <c r="J72" s="38"/>
      <c r="K72" s="38"/>
      <c r="L72" s="38"/>
      <c r="M72" s="38"/>
      <c r="N72" s="39" t="n">
        <f aca="false">G72*2+H72+I72+((M72*2)-((M72*2)*(AJ72/100)))</f>
        <v>0</v>
      </c>
      <c r="O72" s="39"/>
      <c r="P72" s="38"/>
      <c r="Q72" s="38"/>
      <c r="R72" s="38"/>
      <c r="S72" s="38"/>
      <c r="T72" s="38"/>
      <c r="U72" s="38"/>
      <c r="V72" s="38"/>
      <c r="W72" s="38" t="n">
        <f aca="false">P72*2+Q72+R72+((V72*2)-((V72*2)*(AO72/100)))</f>
        <v>0</v>
      </c>
      <c r="X72" s="40"/>
      <c r="Y72" s="41"/>
      <c r="Z72" s="42" t="n">
        <f aca="false">Z71</f>
        <v>51</v>
      </c>
      <c r="AA72" s="36"/>
      <c r="AB72" s="36"/>
      <c r="AC72" s="36"/>
      <c r="AF72" s="43" t="n">
        <f aca="false">IF(J72="Y",50,0)</f>
        <v>0</v>
      </c>
      <c r="AG72" s="43" t="n">
        <f aca="false">IF(K72&gt;5,100,IF(K72&gt;0,50,0))</f>
        <v>0</v>
      </c>
      <c r="AH72" s="43" t="n">
        <f aca="false">IF(L72&gt;20,100,IF(L72&gt;15,80,IF(L72&gt;10,60,IF(L72&gt;5,40,IF(L72&gt;0,20,0)))))</f>
        <v>0</v>
      </c>
      <c r="AI72" s="43" t="n">
        <f aca="false">SUM(AF72:AH72)</f>
        <v>0</v>
      </c>
      <c r="AJ72" s="43" t="n">
        <f aca="false">IF(AI72&gt;100,100,AI72)</f>
        <v>0</v>
      </c>
      <c r="AK72" s="43" t="n">
        <f aca="false">IF(S72="Y",50,0)</f>
        <v>0</v>
      </c>
      <c r="AL72" s="43" t="n">
        <f aca="false">IF(T72&gt;5,100,IF(T72&gt;0,50,0))</f>
        <v>0</v>
      </c>
      <c r="AM72" s="43" t="n">
        <f aca="false">IF(U72&gt;20,100,IF(U72&gt;15,80,IF(U72&gt;10,60,IF(U72&gt;5,40,IF(U72&gt;0,20,0)))))</f>
        <v>0</v>
      </c>
      <c r="AN72" s="43" t="n">
        <f aca="false">SUM(AK72:AM72)</f>
        <v>0</v>
      </c>
      <c r="AO72" s="43" t="n">
        <f aca="false">IF(AN72&gt;100,100,AN72)</f>
        <v>0</v>
      </c>
    </row>
    <row r="73" s="43" customFormat="true" ht="13.5" hidden="false" customHeight="true" outlineLevel="0" collapsed="false">
      <c r="A73" s="32"/>
      <c r="B73" s="44"/>
      <c r="C73" s="48"/>
      <c r="D73" s="48" t="s">
        <v>116</v>
      </c>
      <c r="E73" s="36"/>
      <c r="F73" s="37"/>
      <c r="G73" s="38"/>
      <c r="H73" s="38"/>
      <c r="I73" s="38"/>
      <c r="J73" s="38"/>
      <c r="K73" s="38"/>
      <c r="L73" s="38"/>
      <c r="M73" s="38"/>
      <c r="N73" s="39" t="n">
        <f aca="false">G73*2+H73+I73+((M73*2)-((M73*2)*(AJ73/100)))</f>
        <v>0</v>
      </c>
      <c r="O73" s="39"/>
      <c r="P73" s="38"/>
      <c r="Q73" s="38"/>
      <c r="R73" s="38"/>
      <c r="S73" s="38"/>
      <c r="T73" s="38"/>
      <c r="U73" s="38"/>
      <c r="V73" s="38"/>
      <c r="W73" s="38" t="n">
        <f aca="false">P73*2+Q73+R73+((V73*2)-((V73*2)*(AO73/100)))</f>
        <v>0</v>
      </c>
      <c r="X73" s="40"/>
      <c r="Y73" s="41"/>
      <c r="Z73" s="42" t="n">
        <f aca="false">Z72</f>
        <v>51</v>
      </c>
      <c r="AA73" s="36"/>
      <c r="AB73" s="36"/>
      <c r="AC73" s="36"/>
      <c r="AF73" s="43" t="n">
        <f aca="false">IF(J73="Y",50,0)</f>
        <v>0</v>
      </c>
      <c r="AG73" s="43" t="n">
        <f aca="false">IF(K73&gt;5,100,IF(K73&gt;0,50,0))</f>
        <v>0</v>
      </c>
      <c r="AH73" s="43" t="n">
        <f aca="false">IF(L73&gt;20,100,IF(L73&gt;15,80,IF(L73&gt;10,60,IF(L73&gt;5,40,IF(L73&gt;0,20,0)))))</f>
        <v>0</v>
      </c>
      <c r="AI73" s="43" t="n">
        <f aca="false">SUM(AF73:AH73)</f>
        <v>0</v>
      </c>
      <c r="AJ73" s="43" t="n">
        <f aca="false">IF(AI73&gt;100,100,AI73)</f>
        <v>0</v>
      </c>
      <c r="AK73" s="43" t="n">
        <f aca="false">IF(S73="Y",50,0)</f>
        <v>0</v>
      </c>
      <c r="AL73" s="43" t="n">
        <f aca="false">IF(T73&gt;5,100,IF(T73&gt;0,50,0))</f>
        <v>0</v>
      </c>
      <c r="AM73" s="43" t="n">
        <f aca="false">IF(U73&gt;20,100,IF(U73&gt;15,80,IF(U73&gt;10,60,IF(U73&gt;5,40,IF(U73&gt;0,20,0)))))</f>
        <v>0</v>
      </c>
      <c r="AN73" s="43" t="n">
        <f aca="false">SUM(AK73:AM73)</f>
        <v>0</v>
      </c>
      <c r="AO73" s="43" t="n">
        <f aca="false">IF(AN73&gt;100,100,AN73)</f>
        <v>0</v>
      </c>
    </row>
    <row r="74" s="43" customFormat="true" ht="13.5" hidden="false" customHeight="true" outlineLevel="0" collapsed="false">
      <c r="A74" s="32"/>
      <c r="B74" s="44" t="n">
        <v>18</v>
      </c>
      <c r="C74" s="48" t="s">
        <v>117</v>
      </c>
      <c r="D74" s="48" t="s">
        <v>118</v>
      </c>
      <c r="E74" s="36" t="n">
        <v>8</v>
      </c>
      <c r="F74" s="37" t="n">
        <v>17</v>
      </c>
      <c r="G74" s="38" t="n">
        <v>3</v>
      </c>
      <c r="H74" s="38" t="n">
        <v>5</v>
      </c>
      <c r="I74" s="38" t="n">
        <v>5</v>
      </c>
      <c r="J74" s="38" t="s">
        <v>28</v>
      </c>
      <c r="K74" s="38" t="n">
        <v>0</v>
      </c>
      <c r="L74" s="38" t="n">
        <v>0</v>
      </c>
      <c r="M74" s="38" t="n">
        <v>8</v>
      </c>
      <c r="N74" s="39" t="n">
        <f aca="false">G74*2+H74+I74+((M74*2)-((M74*2)*(AJ74/100)))</f>
        <v>32</v>
      </c>
      <c r="O74" s="39" t="n">
        <v>0</v>
      </c>
      <c r="P74" s="38" t="n">
        <v>3</v>
      </c>
      <c r="Q74" s="38" t="n">
        <v>5</v>
      </c>
      <c r="R74" s="38" t="n">
        <v>5</v>
      </c>
      <c r="S74" s="38" t="s">
        <v>28</v>
      </c>
      <c r="T74" s="38" t="n">
        <v>0</v>
      </c>
      <c r="U74" s="38" t="n">
        <v>0</v>
      </c>
      <c r="V74" s="38" t="n">
        <v>6</v>
      </c>
      <c r="W74" s="38" t="n">
        <f aca="false">P74*2+Q74+R74+((V74*2)-((V74*2)*(AO74/100)))</f>
        <v>28</v>
      </c>
      <c r="X74" s="40" t="n">
        <f aca="false">N74+W74</f>
        <v>60</v>
      </c>
      <c r="Y74" s="41" t="n">
        <f aca="false">E74+F74+X74</f>
        <v>85</v>
      </c>
      <c r="Z74" s="42" t="n">
        <f aca="false">RANK(Y74,Y$6:Y$222)</f>
        <v>7</v>
      </c>
      <c r="AA74" s="36"/>
      <c r="AB74" s="36"/>
      <c r="AC74" s="36"/>
      <c r="AF74" s="43" t="n">
        <f aca="false">IF(J74="Y",50,0)</f>
        <v>0</v>
      </c>
      <c r="AG74" s="43" t="n">
        <f aca="false">IF(K74&gt;5,100,IF(K74&gt;0,50,0))</f>
        <v>0</v>
      </c>
      <c r="AH74" s="43" t="n">
        <f aca="false">IF(L74&gt;20,100,IF(L74&gt;15,80,IF(L74&gt;10,60,IF(L74&gt;5,40,IF(L74&gt;0,20,0)))))</f>
        <v>0</v>
      </c>
      <c r="AI74" s="43" t="n">
        <f aca="false">SUM(AF74:AH74)</f>
        <v>0</v>
      </c>
      <c r="AJ74" s="43" t="n">
        <f aca="false">IF(AI74&gt;100,100,AI74)</f>
        <v>0</v>
      </c>
      <c r="AK74" s="43" t="n">
        <f aca="false">IF(S74="Y",50,0)</f>
        <v>0</v>
      </c>
      <c r="AL74" s="43" t="n">
        <f aca="false">IF(T74&gt;5,100,IF(T74&gt;0,50,0))</f>
        <v>0</v>
      </c>
      <c r="AM74" s="43" t="n">
        <f aca="false">IF(U74&gt;20,100,IF(U74&gt;15,80,IF(U74&gt;10,60,IF(U74&gt;5,40,IF(U74&gt;0,20,0)))))</f>
        <v>0</v>
      </c>
      <c r="AN74" s="43" t="n">
        <f aca="false">SUM(AK74:AM74)</f>
        <v>0</v>
      </c>
      <c r="AO74" s="43" t="n">
        <f aca="false">IF(AN74&gt;100,100,AN74)</f>
        <v>0</v>
      </c>
    </row>
    <row r="75" s="43" customFormat="true" ht="13.5" hidden="false" customHeight="true" outlineLevel="0" collapsed="false">
      <c r="A75" s="32"/>
      <c r="B75" s="44"/>
      <c r="C75" s="48"/>
      <c r="D75" s="48" t="s">
        <v>119</v>
      </c>
      <c r="E75" s="36"/>
      <c r="F75" s="37"/>
      <c r="G75" s="38"/>
      <c r="H75" s="38"/>
      <c r="I75" s="38"/>
      <c r="J75" s="38"/>
      <c r="K75" s="38"/>
      <c r="L75" s="38"/>
      <c r="M75" s="38"/>
      <c r="N75" s="39" t="n">
        <f aca="false">G75*2+H75+I75+((M75*2)-((M75*2)*(AJ75/100)))</f>
        <v>0</v>
      </c>
      <c r="O75" s="39"/>
      <c r="P75" s="38"/>
      <c r="Q75" s="38"/>
      <c r="R75" s="38"/>
      <c r="S75" s="38"/>
      <c r="T75" s="38"/>
      <c r="U75" s="38"/>
      <c r="V75" s="38"/>
      <c r="W75" s="38" t="n">
        <f aca="false">P75*2+Q75+R75+((V75*2)-((V75*2)*(AO75/100)))</f>
        <v>0</v>
      </c>
      <c r="X75" s="40"/>
      <c r="Y75" s="41"/>
      <c r="Z75" s="42" t="n">
        <f aca="false">Z74</f>
        <v>7</v>
      </c>
      <c r="AA75" s="36"/>
      <c r="AB75" s="36"/>
      <c r="AC75" s="36"/>
      <c r="AF75" s="43" t="n">
        <f aca="false">IF(J75="Y",50,0)</f>
        <v>0</v>
      </c>
      <c r="AG75" s="43" t="n">
        <f aca="false">IF(K75&gt;5,100,IF(K75&gt;0,50,0))</f>
        <v>0</v>
      </c>
      <c r="AH75" s="43" t="n">
        <f aca="false">IF(L75&gt;20,100,IF(L75&gt;15,80,IF(L75&gt;10,60,IF(L75&gt;5,40,IF(L75&gt;0,20,0)))))</f>
        <v>0</v>
      </c>
      <c r="AI75" s="43" t="n">
        <f aca="false">SUM(AF75:AH75)</f>
        <v>0</v>
      </c>
      <c r="AJ75" s="43" t="n">
        <f aca="false">IF(AI75&gt;100,100,AI75)</f>
        <v>0</v>
      </c>
      <c r="AK75" s="43" t="n">
        <f aca="false">IF(S75="Y",50,0)</f>
        <v>0</v>
      </c>
      <c r="AL75" s="43" t="n">
        <f aca="false">IF(T75&gt;5,100,IF(T75&gt;0,50,0))</f>
        <v>0</v>
      </c>
      <c r="AM75" s="43" t="n">
        <f aca="false">IF(U75&gt;20,100,IF(U75&gt;15,80,IF(U75&gt;10,60,IF(U75&gt;5,40,IF(U75&gt;0,20,0)))))</f>
        <v>0</v>
      </c>
      <c r="AN75" s="43" t="n">
        <f aca="false">SUM(AK75:AM75)</f>
        <v>0</v>
      </c>
      <c r="AO75" s="43" t="n">
        <f aca="false">IF(AN75&gt;100,100,AN75)</f>
        <v>0</v>
      </c>
    </row>
    <row r="76" s="43" customFormat="true" ht="13.5" hidden="false" customHeight="true" outlineLevel="0" collapsed="false">
      <c r="A76" s="32"/>
      <c r="B76" s="44"/>
      <c r="C76" s="48"/>
      <c r="D76" s="48" t="s">
        <v>120</v>
      </c>
      <c r="E76" s="36"/>
      <c r="F76" s="37"/>
      <c r="G76" s="38"/>
      <c r="H76" s="38"/>
      <c r="I76" s="38"/>
      <c r="J76" s="38"/>
      <c r="K76" s="38"/>
      <c r="L76" s="38"/>
      <c r="M76" s="38"/>
      <c r="N76" s="39" t="n">
        <f aca="false">G76*2+H76+I76+((M76*2)-((M76*2)*(AJ76/100)))</f>
        <v>0</v>
      </c>
      <c r="O76" s="39"/>
      <c r="P76" s="38"/>
      <c r="Q76" s="38"/>
      <c r="R76" s="38"/>
      <c r="S76" s="38"/>
      <c r="T76" s="38"/>
      <c r="U76" s="38"/>
      <c r="V76" s="38"/>
      <c r="W76" s="38" t="n">
        <f aca="false">P76*2+Q76+R76+((V76*2)-((V76*2)*(AO76/100)))</f>
        <v>0</v>
      </c>
      <c r="X76" s="40"/>
      <c r="Y76" s="41"/>
      <c r="Z76" s="42" t="n">
        <f aca="false">Z75</f>
        <v>7</v>
      </c>
      <c r="AA76" s="36"/>
      <c r="AB76" s="36"/>
      <c r="AC76" s="36"/>
      <c r="AF76" s="43" t="n">
        <f aca="false">IF(J76="Y",50,0)</f>
        <v>0</v>
      </c>
      <c r="AG76" s="43" t="n">
        <f aca="false">IF(K76&gt;5,100,IF(K76&gt;0,50,0))</f>
        <v>0</v>
      </c>
      <c r="AH76" s="43" t="n">
        <f aca="false">IF(L76&gt;20,100,IF(L76&gt;15,80,IF(L76&gt;10,60,IF(L76&gt;5,40,IF(L76&gt;0,20,0)))))</f>
        <v>0</v>
      </c>
      <c r="AI76" s="43" t="n">
        <f aca="false">SUM(AF76:AH76)</f>
        <v>0</v>
      </c>
      <c r="AJ76" s="43" t="n">
        <f aca="false">IF(AI76&gt;100,100,AI76)</f>
        <v>0</v>
      </c>
      <c r="AK76" s="43" t="n">
        <f aca="false">IF(S76="Y",50,0)</f>
        <v>0</v>
      </c>
      <c r="AL76" s="43" t="n">
        <f aca="false">IF(T76&gt;5,100,IF(T76&gt;0,50,0))</f>
        <v>0</v>
      </c>
      <c r="AM76" s="43" t="n">
        <f aca="false">IF(U76&gt;20,100,IF(U76&gt;15,80,IF(U76&gt;10,60,IF(U76&gt;5,40,IF(U76&gt;0,20,0)))))</f>
        <v>0</v>
      </c>
      <c r="AN76" s="43" t="n">
        <f aca="false">SUM(AK76:AM76)</f>
        <v>0</v>
      </c>
      <c r="AO76" s="43" t="n">
        <f aca="false">IF(AN76&gt;100,100,AN76)</f>
        <v>0</v>
      </c>
    </row>
    <row r="77" s="43" customFormat="true" ht="13.5" hidden="false" customHeight="true" outlineLevel="0" collapsed="false">
      <c r="A77" s="32"/>
      <c r="B77" s="44"/>
      <c r="C77" s="48"/>
      <c r="D77" s="48" t="s">
        <v>121</v>
      </c>
      <c r="E77" s="36"/>
      <c r="F77" s="37"/>
      <c r="G77" s="38"/>
      <c r="H77" s="38"/>
      <c r="I77" s="38"/>
      <c r="J77" s="38"/>
      <c r="K77" s="38"/>
      <c r="L77" s="38"/>
      <c r="M77" s="38"/>
      <c r="N77" s="39" t="n">
        <f aca="false">G77*2+H77+I77+((M77*2)-((M77*2)*(AJ77/100)))</f>
        <v>0</v>
      </c>
      <c r="O77" s="39"/>
      <c r="P77" s="38"/>
      <c r="Q77" s="38"/>
      <c r="R77" s="38"/>
      <c r="S77" s="38"/>
      <c r="T77" s="38"/>
      <c r="U77" s="38"/>
      <c r="V77" s="38"/>
      <c r="W77" s="38" t="n">
        <f aca="false">P77*2+Q77+R77+((V77*2)-((V77*2)*(AO77/100)))</f>
        <v>0</v>
      </c>
      <c r="X77" s="40"/>
      <c r="Y77" s="41"/>
      <c r="Z77" s="42" t="n">
        <f aca="false">Z76</f>
        <v>7</v>
      </c>
      <c r="AA77" s="36"/>
      <c r="AB77" s="36"/>
      <c r="AC77" s="36"/>
      <c r="AF77" s="43" t="n">
        <f aca="false">IF(J77="Y",50,0)</f>
        <v>0</v>
      </c>
      <c r="AG77" s="43" t="n">
        <f aca="false">IF(K77&gt;5,100,IF(K77&gt;0,50,0))</f>
        <v>0</v>
      </c>
      <c r="AH77" s="43" t="n">
        <f aca="false">IF(L77&gt;20,100,IF(L77&gt;15,80,IF(L77&gt;10,60,IF(L77&gt;5,40,IF(L77&gt;0,20,0)))))</f>
        <v>0</v>
      </c>
      <c r="AI77" s="43" t="n">
        <f aca="false">SUM(AF77:AH77)</f>
        <v>0</v>
      </c>
      <c r="AJ77" s="43" t="n">
        <f aca="false">IF(AI77&gt;100,100,AI77)</f>
        <v>0</v>
      </c>
      <c r="AK77" s="43" t="n">
        <f aca="false">IF(S77="Y",50,0)</f>
        <v>0</v>
      </c>
      <c r="AL77" s="43" t="n">
        <f aca="false">IF(T77&gt;5,100,IF(T77&gt;0,50,0))</f>
        <v>0</v>
      </c>
      <c r="AM77" s="43" t="n">
        <f aca="false">IF(U77&gt;20,100,IF(U77&gt;15,80,IF(U77&gt;10,60,IF(U77&gt;5,40,IF(U77&gt;0,20,0)))))</f>
        <v>0</v>
      </c>
      <c r="AN77" s="43" t="n">
        <f aca="false">SUM(AK77:AM77)</f>
        <v>0</v>
      </c>
      <c r="AO77" s="43" t="n">
        <f aca="false">IF(AN77&gt;100,100,AN77)</f>
        <v>0</v>
      </c>
    </row>
    <row r="78" s="43" customFormat="true" ht="13.5" hidden="false" customHeight="true" outlineLevel="0" collapsed="false">
      <c r="A78" s="32"/>
      <c r="B78" s="44" t="n">
        <v>19</v>
      </c>
      <c r="C78" s="51" t="s">
        <v>122</v>
      </c>
      <c r="D78" s="48" t="s">
        <v>123</v>
      </c>
      <c r="E78" s="36" t="n">
        <v>8</v>
      </c>
      <c r="F78" s="37" t="n">
        <v>20</v>
      </c>
      <c r="G78" s="38" t="n">
        <v>3</v>
      </c>
      <c r="H78" s="38" t="n">
        <v>5</v>
      </c>
      <c r="I78" s="38" t="n">
        <v>5</v>
      </c>
      <c r="J78" s="38" t="s">
        <v>28</v>
      </c>
      <c r="K78" s="38" t="n">
        <v>0</v>
      </c>
      <c r="L78" s="38" t="n">
        <v>0</v>
      </c>
      <c r="M78" s="38" t="n">
        <v>8</v>
      </c>
      <c r="N78" s="39" t="n">
        <f aca="false">G78*2+H78+I78+((M78*2)-((M78*2)*(AJ78/100)))</f>
        <v>32</v>
      </c>
      <c r="O78" s="39" t="n">
        <v>0</v>
      </c>
      <c r="P78" s="38" t="n">
        <v>3</v>
      </c>
      <c r="Q78" s="38" t="n">
        <v>5</v>
      </c>
      <c r="R78" s="38" t="n">
        <v>5</v>
      </c>
      <c r="S78" s="38" t="s">
        <v>28</v>
      </c>
      <c r="T78" s="38" t="n">
        <v>0</v>
      </c>
      <c r="U78" s="38" t="n">
        <v>0</v>
      </c>
      <c r="V78" s="38" t="n">
        <v>8</v>
      </c>
      <c r="W78" s="38" t="n">
        <f aca="false">P78*2+Q78+R78+((V78*2)-((V78*2)*(AO78/100)))</f>
        <v>32</v>
      </c>
      <c r="X78" s="40" t="n">
        <f aca="false">N78+W78</f>
        <v>64</v>
      </c>
      <c r="Y78" s="41" t="n">
        <f aca="false">E78+F78+X78</f>
        <v>92</v>
      </c>
      <c r="Z78" s="42" t="n">
        <f aca="false">RANK(Y78,Y$6:Y$222)</f>
        <v>3</v>
      </c>
      <c r="AA78" s="46" t="s">
        <v>124</v>
      </c>
      <c r="AB78" s="36"/>
      <c r="AC78" s="36"/>
      <c r="AF78" s="43" t="n">
        <f aca="false">IF(J78="Y",50,0)</f>
        <v>0</v>
      </c>
      <c r="AG78" s="43" t="n">
        <f aca="false">IF(K78&gt;5,100,IF(K78&gt;0,50,0))</f>
        <v>0</v>
      </c>
      <c r="AH78" s="43" t="n">
        <f aca="false">IF(L78&gt;20,100,IF(L78&gt;15,80,IF(L78&gt;10,60,IF(L78&gt;5,40,IF(L78&gt;0,20,0)))))</f>
        <v>0</v>
      </c>
      <c r="AI78" s="43" t="n">
        <f aca="false">SUM(AF78:AH78)</f>
        <v>0</v>
      </c>
      <c r="AJ78" s="43" t="n">
        <f aca="false">IF(AI78&gt;100,100,AI78)</f>
        <v>0</v>
      </c>
      <c r="AK78" s="43" t="n">
        <f aca="false">IF(S78="Y",50,0)</f>
        <v>0</v>
      </c>
      <c r="AL78" s="43" t="n">
        <f aca="false">IF(T78&gt;5,100,IF(T78&gt;0,50,0))</f>
        <v>0</v>
      </c>
      <c r="AM78" s="43" t="n">
        <f aca="false">IF(U78&gt;20,100,IF(U78&gt;15,80,IF(U78&gt;10,60,IF(U78&gt;5,40,IF(U78&gt;0,20,0)))))</f>
        <v>0</v>
      </c>
      <c r="AN78" s="43" t="n">
        <f aca="false">SUM(AK78:AM78)</f>
        <v>0</v>
      </c>
      <c r="AO78" s="43" t="n">
        <f aca="false">IF(AN78&gt;100,100,AN78)</f>
        <v>0</v>
      </c>
    </row>
    <row r="79" s="43" customFormat="true" ht="13.5" hidden="false" customHeight="true" outlineLevel="0" collapsed="false">
      <c r="A79" s="32"/>
      <c r="B79" s="44"/>
      <c r="C79" s="51"/>
      <c r="D79" s="48" t="s">
        <v>125</v>
      </c>
      <c r="E79" s="36"/>
      <c r="F79" s="37"/>
      <c r="G79" s="38"/>
      <c r="H79" s="38"/>
      <c r="I79" s="38"/>
      <c r="J79" s="38"/>
      <c r="K79" s="38"/>
      <c r="L79" s="38"/>
      <c r="M79" s="38"/>
      <c r="N79" s="39" t="n">
        <f aca="false">G79*2+H79+I79+((M79*2)-((M79*2)*(AJ79/100)))</f>
        <v>0</v>
      </c>
      <c r="O79" s="39"/>
      <c r="P79" s="38"/>
      <c r="Q79" s="38"/>
      <c r="R79" s="38"/>
      <c r="S79" s="38"/>
      <c r="T79" s="38"/>
      <c r="U79" s="38"/>
      <c r="V79" s="38"/>
      <c r="W79" s="38" t="n">
        <f aca="false">P79*2+Q79+R79+((V79*2)-((V79*2)*(AO79/100)))</f>
        <v>0</v>
      </c>
      <c r="X79" s="40"/>
      <c r="Y79" s="41"/>
      <c r="Z79" s="42" t="n">
        <f aca="false">Z78</f>
        <v>3</v>
      </c>
      <c r="AA79" s="46"/>
      <c r="AB79" s="36"/>
      <c r="AC79" s="36"/>
      <c r="AF79" s="43" t="n">
        <f aca="false">IF(J79="Y",50,0)</f>
        <v>0</v>
      </c>
      <c r="AG79" s="43" t="n">
        <f aca="false">IF(K79&gt;5,100,IF(K79&gt;0,50,0))</f>
        <v>0</v>
      </c>
      <c r="AH79" s="43" t="n">
        <f aca="false">IF(L79&gt;20,100,IF(L79&gt;15,80,IF(L79&gt;10,60,IF(L79&gt;5,40,IF(L79&gt;0,20,0)))))</f>
        <v>0</v>
      </c>
      <c r="AI79" s="43" t="n">
        <f aca="false">SUM(AF79:AH79)</f>
        <v>0</v>
      </c>
      <c r="AJ79" s="43" t="n">
        <f aca="false">IF(AI79&gt;100,100,AI79)</f>
        <v>0</v>
      </c>
      <c r="AK79" s="43" t="n">
        <f aca="false">IF(S79="Y",50,0)</f>
        <v>0</v>
      </c>
      <c r="AL79" s="43" t="n">
        <f aca="false">IF(T79&gt;5,100,IF(T79&gt;0,50,0))</f>
        <v>0</v>
      </c>
      <c r="AM79" s="43" t="n">
        <f aca="false">IF(U79&gt;20,100,IF(U79&gt;15,80,IF(U79&gt;10,60,IF(U79&gt;5,40,IF(U79&gt;0,20,0)))))</f>
        <v>0</v>
      </c>
      <c r="AN79" s="43" t="n">
        <f aca="false">SUM(AK79:AM79)</f>
        <v>0</v>
      </c>
      <c r="AO79" s="43" t="n">
        <f aca="false">IF(AN79&gt;100,100,AN79)</f>
        <v>0</v>
      </c>
    </row>
    <row r="80" s="43" customFormat="true" ht="13.5" hidden="false" customHeight="true" outlineLevel="0" collapsed="false">
      <c r="A80" s="32"/>
      <c r="B80" s="44"/>
      <c r="C80" s="51"/>
      <c r="D80" s="48" t="s">
        <v>126</v>
      </c>
      <c r="E80" s="36"/>
      <c r="F80" s="37"/>
      <c r="G80" s="38"/>
      <c r="H80" s="38"/>
      <c r="I80" s="38"/>
      <c r="J80" s="38"/>
      <c r="K80" s="38"/>
      <c r="L80" s="38"/>
      <c r="M80" s="38"/>
      <c r="N80" s="39" t="n">
        <f aca="false">G80*2+H80+I80+((M80*2)-((M80*2)*(AJ80/100)))</f>
        <v>0</v>
      </c>
      <c r="O80" s="39"/>
      <c r="P80" s="38"/>
      <c r="Q80" s="38"/>
      <c r="R80" s="38"/>
      <c r="S80" s="38"/>
      <c r="T80" s="38"/>
      <c r="U80" s="38"/>
      <c r="V80" s="38"/>
      <c r="W80" s="38" t="n">
        <f aca="false">P80*2+Q80+R80+((V80*2)-((V80*2)*(AO80/100)))</f>
        <v>0</v>
      </c>
      <c r="X80" s="40"/>
      <c r="Y80" s="41"/>
      <c r="Z80" s="42" t="n">
        <f aca="false">Z79</f>
        <v>3</v>
      </c>
      <c r="AA80" s="46"/>
      <c r="AB80" s="36"/>
      <c r="AC80" s="36"/>
      <c r="AF80" s="43" t="n">
        <f aca="false">IF(J80="Y",50,0)</f>
        <v>0</v>
      </c>
      <c r="AG80" s="43" t="n">
        <f aca="false">IF(K80&gt;5,100,IF(K80&gt;0,50,0))</f>
        <v>0</v>
      </c>
      <c r="AH80" s="43" t="n">
        <f aca="false">IF(L80&gt;20,100,IF(L80&gt;15,80,IF(L80&gt;10,60,IF(L80&gt;5,40,IF(L80&gt;0,20,0)))))</f>
        <v>0</v>
      </c>
      <c r="AI80" s="43" t="n">
        <f aca="false">SUM(AF80:AH80)</f>
        <v>0</v>
      </c>
      <c r="AJ80" s="43" t="n">
        <f aca="false">IF(AI80&gt;100,100,AI80)</f>
        <v>0</v>
      </c>
      <c r="AK80" s="43" t="n">
        <f aca="false">IF(S80="Y",50,0)</f>
        <v>0</v>
      </c>
      <c r="AL80" s="43" t="n">
        <f aca="false">IF(T80&gt;5,100,IF(T80&gt;0,50,0))</f>
        <v>0</v>
      </c>
      <c r="AM80" s="43" t="n">
        <f aca="false">IF(U80&gt;20,100,IF(U80&gt;15,80,IF(U80&gt;10,60,IF(U80&gt;5,40,IF(U80&gt;0,20,0)))))</f>
        <v>0</v>
      </c>
      <c r="AN80" s="43" t="n">
        <f aca="false">SUM(AK80:AM80)</f>
        <v>0</v>
      </c>
      <c r="AO80" s="43" t="n">
        <f aca="false">IF(AN80&gt;100,100,AN80)</f>
        <v>0</v>
      </c>
    </row>
    <row r="81" s="43" customFormat="true" ht="13.5" hidden="false" customHeight="true" outlineLevel="0" collapsed="false">
      <c r="A81" s="32"/>
      <c r="B81" s="44"/>
      <c r="C81" s="51"/>
      <c r="D81" s="48" t="s">
        <v>127</v>
      </c>
      <c r="E81" s="36"/>
      <c r="F81" s="37"/>
      <c r="G81" s="38"/>
      <c r="H81" s="38"/>
      <c r="I81" s="38"/>
      <c r="J81" s="38"/>
      <c r="K81" s="38"/>
      <c r="L81" s="38"/>
      <c r="M81" s="38"/>
      <c r="N81" s="39" t="n">
        <f aca="false">G81*2+H81+I81+((M81*2)-((M81*2)*(AJ81/100)))</f>
        <v>0</v>
      </c>
      <c r="O81" s="39"/>
      <c r="P81" s="38"/>
      <c r="Q81" s="38"/>
      <c r="R81" s="38"/>
      <c r="S81" s="38"/>
      <c r="T81" s="38"/>
      <c r="U81" s="38"/>
      <c r="V81" s="38"/>
      <c r="W81" s="38" t="n">
        <f aca="false">P81*2+Q81+R81+((V81*2)-((V81*2)*(AO81/100)))</f>
        <v>0</v>
      </c>
      <c r="X81" s="40"/>
      <c r="Y81" s="41"/>
      <c r="Z81" s="42" t="n">
        <f aca="false">Z80</f>
        <v>3</v>
      </c>
      <c r="AA81" s="46"/>
      <c r="AB81" s="36"/>
      <c r="AC81" s="36"/>
      <c r="AF81" s="43" t="n">
        <f aca="false">IF(J81="Y",50,0)</f>
        <v>0</v>
      </c>
      <c r="AG81" s="43" t="n">
        <f aca="false">IF(K81&gt;5,100,IF(K81&gt;0,50,0))</f>
        <v>0</v>
      </c>
      <c r="AH81" s="43" t="n">
        <f aca="false">IF(L81&gt;20,100,IF(L81&gt;15,80,IF(L81&gt;10,60,IF(L81&gt;5,40,IF(L81&gt;0,20,0)))))</f>
        <v>0</v>
      </c>
      <c r="AI81" s="43" t="n">
        <f aca="false">SUM(AF81:AH81)</f>
        <v>0</v>
      </c>
      <c r="AJ81" s="43" t="n">
        <f aca="false">IF(AI81&gt;100,100,AI81)</f>
        <v>0</v>
      </c>
      <c r="AK81" s="43" t="n">
        <f aca="false">IF(S81="Y",50,0)</f>
        <v>0</v>
      </c>
      <c r="AL81" s="43" t="n">
        <f aca="false">IF(T81&gt;5,100,IF(T81&gt;0,50,0))</f>
        <v>0</v>
      </c>
      <c r="AM81" s="43" t="n">
        <f aca="false">IF(U81&gt;20,100,IF(U81&gt;15,80,IF(U81&gt;10,60,IF(U81&gt;5,40,IF(U81&gt;0,20,0)))))</f>
        <v>0</v>
      </c>
      <c r="AN81" s="43" t="n">
        <f aca="false">SUM(AK81:AM81)</f>
        <v>0</v>
      </c>
      <c r="AO81" s="43" t="n">
        <f aca="false">IF(AN81&gt;100,100,AN81)</f>
        <v>0</v>
      </c>
    </row>
    <row r="82" s="43" customFormat="true" ht="13.5" hidden="false" customHeight="true" outlineLevel="0" collapsed="false">
      <c r="A82" s="32"/>
      <c r="B82" s="44" t="n">
        <v>20</v>
      </c>
      <c r="C82" s="48" t="s">
        <v>128</v>
      </c>
      <c r="D82" s="48" t="s">
        <v>129</v>
      </c>
      <c r="E82" s="36" t="n">
        <v>8</v>
      </c>
      <c r="F82" s="37" t="n">
        <v>17</v>
      </c>
      <c r="G82" s="38" t="n">
        <v>3</v>
      </c>
      <c r="H82" s="38" t="n">
        <v>0</v>
      </c>
      <c r="I82" s="38" t="n">
        <v>5</v>
      </c>
      <c r="J82" s="38" t="s">
        <v>28</v>
      </c>
      <c r="K82" s="38" t="n">
        <v>0</v>
      </c>
      <c r="L82" s="38" t="n">
        <v>0</v>
      </c>
      <c r="M82" s="38" t="n">
        <v>0</v>
      </c>
      <c r="N82" s="39" t="n">
        <f aca="false">G82*2+H82+I82+((M82*2)-((M82*2)*(AJ82/100)))</f>
        <v>11</v>
      </c>
      <c r="O82" s="39" t="n">
        <v>0</v>
      </c>
      <c r="P82" s="38" t="n">
        <v>3</v>
      </c>
      <c r="Q82" s="38" t="n">
        <v>0</v>
      </c>
      <c r="R82" s="38" t="n">
        <v>5</v>
      </c>
      <c r="S82" s="38" t="s">
        <v>28</v>
      </c>
      <c r="T82" s="38" t="n">
        <v>0</v>
      </c>
      <c r="U82" s="38" t="n">
        <v>0</v>
      </c>
      <c r="V82" s="38" t="n">
        <v>0</v>
      </c>
      <c r="W82" s="38" t="n">
        <f aca="false">P82*2+Q82+R82+((V82*2)-((V82*2)*(AO82/100)))</f>
        <v>11</v>
      </c>
      <c r="X82" s="40" t="n">
        <f aca="false">N82+W82</f>
        <v>22</v>
      </c>
      <c r="Y82" s="41" t="n">
        <f aca="false">E82+F82+X82</f>
        <v>47</v>
      </c>
      <c r="Z82" s="42" t="n">
        <f aca="false">RANK(Y82,Y$6:Y$222)</f>
        <v>33</v>
      </c>
      <c r="AA82" s="36"/>
      <c r="AB82" s="36"/>
      <c r="AC82" s="36"/>
      <c r="AF82" s="43" t="n">
        <f aca="false">IF(J82="Y",50,0)</f>
        <v>0</v>
      </c>
      <c r="AG82" s="43" t="n">
        <f aca="false">IF(K82&gt;5,100,IF(K82&gt;0,50,0))</f>
        <v>0</v>
      </c>
      <c r="AH82" s="43" t="n">
        <f aca="false">IF(L82&gt;20,100,IF(L82&gt;15,80,IF(L82&gt;10,60,IF(L82&gt;5,40,IF(L82&gt;0,20,0)))))</f>
        <v>0</v>
      </c>
      <c r="AI82" s="43" t="n">
        <f aca="false">SUM(AF82:AH82)</f>
        <v>0</v>
      </c>
      <c r="AJ82" s="43" t="n">
        <f aca="false">IF(AI82&gt;100,100,AI82)</f>
        <v>0</v>
      </c>
      <c r="AK82" s="43" t="n">
        <f aca="false">IF(S82="Y",50,0)</f>
        <v>0</v>
      </c>
      <c r="AL82" s="43" t="n">
        <f aca="false">IF(T82&gt;5,100,IF(T82&gt;0,50,0))</f>
        <v>0</v>
      </c>
      <c r="AM82" s="43" t="n">
        <f aca="false">IF(U82&gt;20,100,IF(U82&gt;15,80,IF(U82&gt;10,60,IF(U82&gt;5,40,IF(U82&gt;0,20,0)))))</f>
        <v>0</v>
      </c>
      <c r="AN82" s="43" t="n">
        <f aca="false">SUM(AK82:AM82)</f>
        <v>0</v>
      </c>
      <c r="AO82" s="43" t="n">
        <f aca="false">IF(AN82&gt;100,100,AN82)</f>
        <v>0</v>
      </c>
    </row>
    <row r="83" s="43" customFormat="true" ht="13.5" hidden="false" customHeight="true" outlineLevel="0" collapsed="false">
      <c r="A83" s="32"/>
      <c r="B83" s="44"/>
      <c r="C83" s="48"/>
      <c r="D83" s="48" t="s">
        <v>130</v>
      </c>
      <c r="E83" s="36"/>
      <c r="F83" s="37"/>
      <c r="G83" s="38"/>
      <c r="H83" s="38"/>
      <c r="I83" s="38"/>
      <c r="J83" s="38"/>
      <c r="K83" s="38"/>
      <c r="L83" s="38"/>
      <c r="M83" s="38"/>
      <c r="N83" s="39" t="n">
        <f aca="false">G83*2+H83+I83+((M83*2)-((M83*2)*(AJ83/100)))</f>
        <v>0</v>
      </c>
      <c r="O83" s="39"/>
      <c r="P83" s="38"/>
      <c r="Q83" s="38"/>
      <c r="R83" s="38"/>
      <c r="S83" s="38"/>
      <c r="T83" s="38"/>
      <c r="U83" s="38"/>
      <c r="V83" s="38"/>
      <c r="W83" s="38" t="n">
        <f aca="false">P83*2+Q83+R83+((V83*2)-((V83*2)*(AO83/100)))</f>
        <v>0</v>
      </c>
      <c r="X83" s="40"/>
      <c r="Y83" s="41"/>
      <c r="Z83" s="42" t="n">
        <f aca="false">Z82</f>
        <v>33</v>
      </c>
      <c r="AA83" s="36"/>
      <c r="AB83" s="36"/>
      <c r="AC83" s="36"/>
      <c r="AF83" s="43" t="n">
        <f aca="false">IF(J83="Y",50,0)</f>
        <v>0</v>
      </c>
      <c r="AG83" s="43" t="n">
        <f aca="false">IF(K83&gt;5,100,IF(K83&gt;0,50,0))</f>
        <v>0</v>
      </c>
      <c r="AH83" s="43" t="n">
        <f aca="false">IF(L83&gt;20,100,IF(L83&gt;15,80,IF(L83&gt;10,60,IF(L83&gt;5,40,IF(L83&gt;0,20,0)))))</f>
        <v>0</v>
      </c>
      <c r="AI83" s="43" t="n">
        <f aca="false">SUM(AF83:AH83)</f>
        <v>0</v>
      </c>
      <c r="AJ83" s="43" t="n">
        <f aca="false">IF(AI83&gt;100,100,AI83)</f>
        <v>0</v>
      </c>
      <c r="AK83" s="43" t="n">
        <f aca="false">IF(S83="Y",50,0)</f>
        <v>0</v>
      </c>
      <c r="AL83" s="43" t="n">
        <f aca="false">IF(T83&gt;5,100,IF(T83&gt;0,50,0))</f>
        <v>0</v>
      </c>
      <c r="AM83" s="43" t="n">
        <f aca="false">IF(U83&gt;20,100,IF(U83&gt;15,80,IF(U83&gt;10,60,IF(U83&gt;5,40,IF(U83&gt;0,20,0)))))</f>
        <v>0</v>
      </c>
      <c r="AN83" s="43" t="n">
        <f aca="false">SUM(AK83:AM83)</f>
        <v>0</v>
      </c>
      <c r="AO83" s="43" t="n">
        <f aca="false">IF(AN83&gt;100,100,AN83)</f>
        <v>0</v>
      </c>
    </row>
    <row r="84" s="43" customFormat="true" ht="13.5" hidden="false" customHeight="true" outlineLevel="0" collapsed="false">
      <c r="A84" s="32"/>
      <c r="B84" s="44"/>
      <c r="C84" s="48"/>
      <c r="D84" s="48" t="s">
        <v>131</v>
      </c>
      <c r="E84" s="36"/>
      <c r="F84" s="37"/>
      <c r="G84" s="38"/>
      <c r="H84" s="38"/>
      <c r="I84" s="38"/>
      <c r="J84" s="38"/>
      <c r="K84" s="38"/>
      <c r="L84" s="38"/>
      <c r="M84" s="38"/>
      <c r="N84" s="39" t="n">
        <f aca="false">G84*2+H84+I84+((M84*2)-((M84*2)*(AJ84/100)))</f>
        <v>0</v>
      </c>
      <c r="O84" s="39"/>
      <c r="P84" s="38"/>
      <c r="Q84" s="38"/>
      <c r="R84" s="38"/>
      <c r="S84" s="38"/>
      <c r="T84" s="38"/>
      <c r="U84" s="38"/>
      <c r="V84" s="38"/>
      <c r="W84" s="38" t="n">
        <f aca="false">P84*2+Q84+R84+((V84*2)-((V84*2)*(AO84/100)))</f>
        <v>0</v>
      </c>
      <c r="X84" s="40"/>
      <c r="Y84" s="41"/>
      <c r="Z84" s="42" t="n">
        <f aca="false">Z83</f>
        <v>33</v>
      </c>
      <c r="AA84" s="36"/>
      <c r="AB84" s="36"/>
      <c r="AC84" s="36"/>
      <c r="AF84" s="43" t="n">
        <f aca="false">IF(J84="Y",50,0)</f>
        <v>0</v>
      </c>
      <c r="AG84" s="43" t="n">
        <f aca="false">IF(K84&gt;5,100,IF(K84&gt;0,50,0))</f>
        <v>0</v>
      </c>
      <c r="AH84" s="43" t="n">
        <f aca="false">IF(L84&gt;20,100,IF(L84&gt;15,80,IF(L84&gt;10,60,IF(L84&gt;5,40,IF(L84&gt;0,20,0)))))</f>
        <v>0</v>
      </c>
      <c r="AI84" s="43" t="n">
        <f aca="false">SUM(AF84:AH84)</f>
        <v>0</v>
      </c>
      <c r="AJ84" s="43" t="n">
        <f aca="false">IF(AI84&gt;100,100,AI84)</f>
        <v>0</v>
      </c>
      <c r="AK84" s="43" t="n">
        <f aca="false">IF(S84="Y",50,0)</f>
        <v>0</v>
      </c>
      <c r="AL84" s="43" t="n">
        <f aca="false">IF(T84&gt;5,100,IF(T84&gt;0,50,0))</f>
        <v>0</v>
      </c>
      <c r="AM84" s="43" t="n">
        <f aca="false">IF(U84&gt;20,100,IF(U84&gt;15,80,IF(U84&gt;10,60,IF(U84&gt;5,40,IF(U84&gt;0,20,0)))))</f>
        <v>0</v>
      </c>
      <c r="AN84" s="43" t="n">
        <f aca="false">SUM(AK84:AM84)</f>
        <v>0</v>
      </c>
      <c r="AO84" s="43" t="n">
        <f aca="false">IF(AN84&gt;100,100,AN84)</f>
        <v>0</v>
      </c>
    </row>
    <row r="85" s="43" customFormat="true" ht="13.5" hidden="false" customHeight="true" outlineLevel="0" collapsed="false">
      <c r="A85" s="32"/>
      <c r="B85" s="44"/>
      <c r="C85" s="48"/>
      <c r="D85" s="48" t="s">
        <v>132</v>
      </c>
      <c r="E85" s="36"/>
      <c r="F85" s="37"/>
      <c r="G85" s="38"/>
      <c r="H85" s="38"/>
      <c r="I85" s="38"/>
      <c r="J85" s="38"/>
      <c r="K85" s="38"/>
      <c r="L85" s="38"/>
      <c r="M85" s="38"/>
      <c r="N85" s="39" t="n">
        <f aca="false">G85*2+H85+I85+((M85*2)-((M85*2)*(AJ85/100)))</f>
        <v>0</v>
      </c>
      <c r="O85" s="39"/>
      <c r="P85" s="38"/>
      <c r="Q85" s="38"/>
      <c r="R85" s="38"/>
      <c r="S85" s="38"/>
      <c r="T85" s="38"/>
      <c r="U85" s="38"/>
      <c r="V85" s="38"/>
      <c r="W85" s="38" t="n">
        <f aca="false">P85*2+Q85+R85+((V85*2)-((V85*2)*(AO85/100)))</f>
        <v>0</v>
      </c>
      <c r="X85" s="40"/>
      <c r="Y85" s="41"/>
      <c r="Z85" s="42" t="n">
        <f aca="false">Z84</f>
        <v>33</v>
      </c>
      <c r="AA85" s="36"/>
      <c r="AB85" s="36"/>
      <c r="AC85" s="36"/>
      <c r="AF85" s="43" t="n">
        <f aca="false">IF(J85="Y",50,0)</f>
        <v>0</v>
      </c>
      <c r="AG85" s="43" t="n">
        <f aca="false">IF(K85&gt;5,100,IF(K85&gt;0,50,0))</f>
        <v>0</v>
      </c>
      <c r="AH85" s="43" t="n">
        <f aca="false">IF(L85&gt;20,100,IF(L85&gt;15,80,IF(L85&gt;10,60,IF(L85&gt;5,40,IF(L85&gt;0,20,0)))))</f>
        <v>0</v>
      </c>
      <c r="AI85" s="43" t="n">
        <f aca="false">SUM(AF85:AH85)</f>
        <v>0</v>
      </c>
      <c r="AJ85" s="43" t="n">
        <f aca="false">IF(AI85&gt;100,100,AI85)</f>
        <v>0</v>
      </c>
      <c r="AK85" s="43" t="n">
        <f aca="false">IF(S85="Y",50,0)</f>
        <v>0</v>
      </c>
      <c r="AL85" s="43" t="n">
        <f aca="false">IF(T85&gt;5,100,IF(T85&gt;0,50,0))</f>
        <v>0</v>
      </c>
      <c r="AM85" s="43" t="n">
        <f aca="false">IF(U85&gt;20,100,IF(U85&gt;15,80,IF(U85&gt;10,60,IF(U85&gt;5,40,IF(U85&gt;0,20,0)))))</f>
        <v>0</v>
      </c>
      <c r="AN85" s="43" t="n">
        <f aca="false">SUM(AK85:AM85)</f>
        <v>0</v>
      </c>
      <c r="AO85" s="43" t="n">
        <f aca="false">IF(AN85&gt;100,100,AN85)</f>
        <v>0</v>
      </c>
    </row>
    <row r="86" s="43" customFormat="true" ht="13.5" hidden="false" customHeight="true" outlineLevel="0" collapsed="false">
      <c r="A86" s="32"/>
      <c r="B86" s="52" t="n">
        <v>21</v>
      </c>
      <c r="C86" s="48" t="s">
        <v>133</v>
      </c>
      <c r="D86" s="48" t="s">
        <v>134</v>
      </c>
      <c r="E86" s="36" t="n">
        <v>8</v>
      </c>
      <c r="F86" s="37" t="n">
        <v>17</v>
      </c>
      <c r="G86" s="38" t="n">
        <v>3</v>
      </c>
      <c r="H86" s="38" t="n">
        <v>0</v>
      </c>
      <c r="I86" s="38" t="n">
        <v>5</v>
      </c>
      <c r="J86" s="38" t="s">
        <v>28</v>
      </c>
      <c r="K86" s="38" t="n">
        <v>0</v>
      </c>
      <c r="L86" s="38" t="n">
        <v>0</v>
      </c>
      <c r="M86" s="38" t="n">
        <v>2</v>
      </c>
      <c r="N86" s="39" t="n">
        <f aca="false">G86*2+H86+I86+((M86*2)-((M86*2)*(AJ86/100)))</f>
        <v>15</v>
      </c>
      <c r="O86" s="39" t="n">
        <v>0</v>
      </c>
      <c r="P86" s="38" t="n">
        <v>3</v>
      </c>
      <c r="Q86" s="38" t="n">
        <v>0</v>
      </c>
      <c r="R86" s="38" t="n">
        <v>5</v>
      </c>
      <c r="S86" s="38" t="s">
        <v>28</v>
      </c>
      <c r="T86" s="38" t="n">
        <v>0</v>
      </c>
      <c r="U86" s="38" t="n">
        <v>0</v>
      </c>
      <c r="V86" s="38" t="n">
        <v>10</v>
      </c>
      <c r="W86" s="38" t="n">
        <f aca="false">P86*2+Q86+R86+((V86*2)-((V86*2)*(AO86/100)))</f>
        <v>31</v>
      </c>
      <c r="X86" s="40" t="n">
        <f aca="false">N86+W86</f>
        <v>46</v>
      </c>
      <c r="Y86" s="41" t="n">
        <f aca="false">E86+F86+X86</f>
        <v>71</v>
      </c>
      <c r="Z86" s="42" t="n">
        <f aca="false">RANK(Y86,Y$6:Y$222)</f>
        <v>11</v>
      </c>
      <c r="AA86" s="36"/>
      <c r="AB86" s="36"/>
      <c r="AC86" s="36"/>
      <c r="AF86" s="43" t="n">
        <f aca="false">IF(J86="Y",50,0)</f>
        <v>0</v>
      </c>
      <c r="AG86" s="43" t="n">
        <f aca="false">IF(K86&gt;5,100,IF(K86&gt;0,50,0))</f>
        <v>0</v>
      </c>
      <c r="AH86" s="43" t="n">
        <f aca="false">IF(L86&gt;20,100,IF(L86&gt;15,80,IF(L86&gt;10,60,IF(L86&gt;5,40,IF(L86&gt;0,20,0)))))</f>
        <v>0</v>
      </c>
      <c r="AI86" s="43" t="n">
        <f aca="false">SUM(AF86:AH86)</f>
        <v>0</v>
      </c>
      <c r="AJ86" s="43" t="n">
        <f aca="false">IF(AI86&gt;100,100,AI86)</f>
        <v>0</v>
      </c>
      <c r="AK86" s="43" t="n">
        <f aca="false">IF(S86="Y",50,0)</f>
        <v>0</v>
      </c>
      <c r="AL86" s="43" t="n">
        <f aca="false">IF(T86&gt;5,100,IF(T86&gt;0,50,0))</f>
        <v>0</v>
      </c>
      <c r="AM86" s="43" t="n">
        <f aca="false">IF(U86&gt;20,100,IF(U86&gt;15,80,IF(U86&gt;10,60,IF(U86&gt;5,40,IF(U86&gt;0,20,0)))))</f>
        <v>0</v>
      </c>
      <c r="AN86" s="43" t="n">
        <f aca="false">SUM(AK86:AM86)</f>
        <v>0</v>
      </c>
      <c r="AO86" s="43" t="n">
        <f aca="false">IF(AN86&gt;100,100,AN86)</f>
        <v>0</v>
      </c>
    </row>
    <row r="87" s="43" customFormat="true" ht="13.5" hidden="false" customHeight="true" outlineLevel="0" collapsed="false">
      <c r="A87" s="32"/>
      <c r="B87" s="52"/>
      <c r="C87" s="48"/>
      <c r="D87" s="48" t="s">
        <v>135</v>
      </c>
      <c r="E87" s="36"/>
      <c r="F87" s="37"/>
      <c r="G87" s="38"/>
      <c r="H87" s="38"/>
      <c r="I87" s="38"/>
      <c r="J87" s="38"/>
      <c r="K87" s="38"/>
      <c r="L87" s="38"/>
      <c r="M87" s="38"/>
      <c r="N87" s="39" t="n">
        <f aca="false">G87*2+H87+I87+((M87*2)-((M87*2)*(AJ87/100)))</f>
        <v>0</v>
      </c>
      <c r="O87" s="39"/>
      <c r="P87" s="38"/>
      <c r="Q87" s="38"/>
      <c r="R87" s="38"/>
      <c r="S87" s="38"/>
      <c r="T87" s="38"/>
      <c r="U87" s="38"/>
      <c r="V87" s="38"/>
      <c r="W87" s="38" t="n">
        <f aca="false">P87*2+Q87+R87+((V87*2)-((V87*2)*(AO87/100)))</f>
        <v>0</v>
      </c>
      <c r="X87" s="40"/>
      <c r="Y87" s="41"/>
      <c r="Z87" s="42" t="n">
        <f aca="false">Z86</f>
        <v>11</v>
      </c>
      <c r="AA87" s="36"/>
      <c r="AB87" s="36"/>
      <c r="AC87" s="36"/>
      <c r="AF87" s="43" t="n">
        <f aca="false">IF(J87="Y",50,0)</f>
        <v>0</v>
      </c>
      <c r="AG87" s="43" t="n">
        <f aca="false">IF(K87&gt;5,100,IF(K87&gt;0,50,0))</f>
        <v>0</v>
      </c>
      <c r="AH87" s="43" t="n">
        <f aca="false">IF(L87&gt;20,100,IF(L87&gt;15,80,IF(L87&gt;10,60,IF(L87&gt;5,40,IF(L87&gt;0,20,0)))))</f>
        <v>0</v>
      </c>
      <c r="AI87" s="43" t="n">
        <f aca="false">SUM(AF87:AH87)</f>
        <v>0</v>
      </c>
      <c r="AJ87" s="43" t="n">
        <f aca="false">IF(AI87&gt;100,100,AI87)</f>
        <v>0</v>
      </c>
      <c r="AK87" s="43" t="n">
        <f aca="false">IF(S87="Y",50,0)</f>
        <v>0</v>
      </c>
      <c r="AL87" s="43" t="n">
        <f aca="false">IF(T87&gt;5,100,IF(T87&gt;0,50,0))</f>
        <v>0</v>
      </c>
      <c r="AM87" s="43" t="n">
        <f aca="false">IF(U87&gt;20,100,IF(U87&gt;15,80,IF(U87&gt;10,60,IF(U87&gt;5,40,IF(U87&gt;0,20,0)))))</f>
        <v>0</v>
      </c>
      <c r="AN87" s="43" t="n">
        <f aca="false">SUM(AK87:AM87)</f>
        <v>0</v>
      </c>
      <c r="AO87" s="43" t="n">
        <f aca="false">IF(AN87&gt;100,100,AN87)</f>
        <v>0</v>
      </c>
    </row>
    <row r="88" s="43" customFormat="true" ht="13.5" hidden="false" customHeight="true" outlineLevel="0" collapsed="false">
      <c r="A88" s="32"/>
      <c r="B88" s="52"/>
      <c r="C88" s="48"/>
      <c r="D88" s="48" t="s">
        <v>136</v>
      </c>
      <c r="E88" s="36"/>
      <c r="F88" s="37"/>
      <c r="G88" s="38"/>
      <c r="H88" s="38"/>
      <c r="I88" s="38"/>
      <c r="J88" s="38"/>
      <c r="K88" s="38"/>
      <c r="L88" s="38"/>
      <c r="M88" s="38"/>
      <c r="N88" s="39" t="n">
        <f aca="false">G88*2+H88+I88+((M88*2)-((M88*2)*(AJ88/100)))</f>
        <v>0</v>
      </c>
      <c r="O88" s="39"/>
      <c r="P88" s="38"/>
      <c r="Q88" s="38"/>
      <c r="R88" s="38"/>
      <c r="S88" s="38"/>
      <c r="T88" s="38"/>
      <c r="U88" s="38"/>
      <c r="V88" s="38"/>
      <c r="W88" s="38" t="n">
        <f aca="false">P88*2+Q88+R88+((V88*2)-((V88*2)*(AO88/100)))</f>
        <v>0</v>
      </c>
      <c r="X88" s="40"/>
      <c r="Y88" s="41"/>
      <c r="Z88" s="42" t="n">
        <f aca="false">Z87</f>
        <v>11</v>
      </c>
      <c r="AA88" s="36"/>
      <c r="AB88" s="36"/>
      <c r="AC88" s="36"/>
      <c r="AF88" s="43" t="n">
        <f aca="false">IF(J88="Y",50,0)</f>
        <v>0</v>
      </c>
      <c r="AG88" s="43" t="n">
        <f aca="false">IF(K88&gt;5,100,IF(K88&gt;0,50,0))</f>
        <v>0</v>
      </c>
      <c r="AH88" s="43" t="n">
        <f aca="false">IF(L88&gt;20,100,IF(L88&gt;15,80,IF(L88&gt;10,60,IF(L88&gt;5,40,IF(L88&gt;0,20,0)))))</f>
        <v>0</v>
      </c>
      <c r="AI88" s="43" t="n">
        <f aca="false">SUM(AF88:AH88)</f>
        <v>0</v>
      </c>
      <c r="AJ88" s="43" t="n">
        <f aca="false">IF(AI88&gt;100,100,AI88)</f>
        <v>0</v>
      </c>
      <c r="AK88" s="43" t="n">
        <f aca="false">IF(S88="Y",50,0)</f>
        <v>0</v>
      </c>
      <c r="AL88" s="43" t="n">
        <f aca="false">IF(T88&gt;5,100,IF(T88&gt;0,50,0))</f>
        <v>0</v>
      </c>
      <c r="AM88" s="43" t="n">
        <f aca="false">IF(U88&gt;20,100,IF(U88&gt;15,80,IF(U88&gt;10,60,IF(U88&gt;5,40,IF(U88&gt;0,20,0)))))</f>
        <v>0</v>
      </c>
      <c r="AN88" s="43" t="n">
        <f aca="false">SUM(AK88:AM88)</f>
        <v>0</v>
      </c>
      <c r="AO88" s="43" t="n">
        <f aca="false">IF(AN88&gt;100,100,AN88)</f>
        <v>0</v>
      </c>
    </row>
    <row r="89" s="43" customFormat="true" ht="13.5" hidden="false" customHeight="true" outlineLevel="0" collapsed="false">
      <c r="A89" s="32"/>
      <c r="B89" s="52"/>
      <c r="C89" s="48"/>
      <c r="D89" s="48" t="s">
        <v>137</v>
      </c>
      <c r="E89" s="36"/>
      <c r="F89" s="37"/>
      <c r="G89" s="38"/>
      <c r="H89" s="38"/>
      <c r="I89" s="38"/>
      <c r="J89" s="38"/>
      <c r="K89" s="38"/>
      <c r="L89" s="38"/>
      <c r="M89" s="38"/>
      <c r="N89" s="39" t="n">
        <f aca="false">G89*2+H89+I89+((M89*2)-((M89*2)*(AJ89/100)))</f>
        <v>0</v>
      </c>
      <c r="O89" s="39"/>
      <c r="P89" s="38"/>
      <c r="Q89" s="38"/>
      <c r="R89" s="38"/>
      <c r="S89" s="38"/>
      <c r="T89" s="38"/>
      <c r="U89" s="38"/>
      <c r="V89" s="38"/>
      <c r="W89" s="38" t="n">
        <f aca="false">P89*2+Q89+R89+((V89*2)-((V89*2)*(AO89/100)))</f>
        <v>0</v>
      </c>
      <c r="X89" s="40"/>
      <c r="Y89" s="41"/>
      <c r="Z89" s="42" t="n">
        <f aca="false">Z88</f>
        <v>11</v>
      </c>
      <c r="AA89" s="36"/>
      <c r="AB89" s="36"/>
      <c r="AC89" s="36"/>
      <c r="AF89" s="43" t="n">
        <f aca="false">IF(J89="Y",50,0)</f>
        <v>0</v>
      </c>
      <c r="AG89" s="43" t="n">
        <f aca="false">IF(K89&gt;5,100,IF(K89&gt;0,50,0))</f>
        <v>0</v>
      </c>
      <c r="AH89" s="43" t="n">
        <f aca="false">IF(L89&gt;20,100,IF(L89&gt;15,80,IF(L89&gt;10,60,IF(L89&gt;5,40,IF(L89&gt;0,20,0)))))</f>
        <v>0</v>
      </c>
      <c r="AI89" s="43" t="n">
        <f aca="false">SUM(AF89:AH89)</f>
        <v>0</v>
      </c>
      <c r="AJ89" s="43" t="n">
        <f aca="false">IF(AI89&gt;100,100,AI89)</f>
        <v>0</v>
      </c>
      <c r="AK89" s="43" t="n">
        <f aca="false">IF(S89="Y",50,0)</f>
        <v>0</v>
      </c>
      <c r="AL89" s="43" t="n">
        <f aca="false">IF(T89&gt;5,100,IF(T89&gt;0,50,0))</f>
        <v>0</v>
      </c>
      <c r="AM89" s="43" t="n">
        <f aca="false">IF(U89&gt;20,100,IF(U89&gt;15,80,IF(U89&gt;10,60,IF(U89&gt;5,40,IF(U89&gt;0,20,0)))))</f>
        <v>0</v>
      </c>
      <c r="AN89" s="43" t="n">
        <f aca="false">SUM(AK89:AM89)</f>
        <v>0</v>
      </c>
      <c r="AO89" s="43" t="n">
        <f aca="false">IF(AN89&gt;100,100,AN89)</f>
        <v>0</v>
      </c>
    </row>
    <row r="90" s="43" customFormat="true" ht="13.5" hidden="false" customHeight="true" outlineLevel="0" collapsed="false">
      <c r="A90" s="32"/>
      <c r="B90" s="33" t="n">
        <v>22</v>
      </c>
      <c r="C90" s="48" t="s">
        <v>138</v>
      </c>
      <c r="D90" s="48" t="s">
        <v>139</v>
      </c>
      <c r="E90" s="36" t="n">
        <v>8</v>
      </c>
      <c r="F90" s="37" t="n">
        <v>17</v>
      </c>
      <c r="G90" s="38" t="n">
        <v>3</v>
      </c>
      <c r="H90" s="38" t="n">
        <v>0</v>
      </c>
      <c r="I90" s="38" t="n">
        <v>5</v>
      </c>
      <c r="J90" s="38" t="s">
        <v>28</v>
      </c>
      <c r="K90" s="38" t="n">
        <v>0</v>
      </c>
      <c r="L90" s="38" t="n">
        <v>32</v>
      </c>
      <c r="M90" s="38" t="n">
        <v>0</v>
      </c>
      <c r="N90" s="39" t="n">
        <f aca="false">G90*2+H90+I90+((M90*2)-((M90*2)*(AJ90/100)))</f>
        <v>11</v>
      </c>
      <c r="O90" s="39" t="n">
        <v>0</v>
      </c>
      <c r="P90" s="38" t="n">
        <v>3</v>
      </c>
      <c r="Q90" s="38" t="n">
        <v>0</v>
      </c>
      <c r="R90" s="38" t="n">
        <v>5</v>
      </c>
      <c r="S90" s="38" t="s">
        <v>28</v>
      </c>
      <c r="T90" s="38" t="n">
        <v>0</v>
      </c>
      <c r="U90" s="38" t="n">
        <v>15</v>
      </c>
      <c r="V90" s="38" t="n">
        <v>0</v>
      </c>
      <c r="W90" s="38" t="n">
        <f aca="false">P90*2+Q90+R90+((V90*2)-((V90*2)*(AO90/100)))</f>
        <v>11</v>
      </c>
      <c r="X90" s="40" t="n">
        <f aca="false">N90+W90</f>
        <v>22</v>
      </c>
      <c r="Y90" s="41" t="n">
        <f aca="false">E90+F90+X90</f>
        <v>47</v>
      </c>
      <c r="Z90" s="42" t="n">
        <f aca="false">RANK(Y90,Y$6:Y$222)</f>
        <v>33</v>
      </c>
      <c r="AA90" s="36"/>
      <c r="AB90" s="36"/>
      <c r="AC90" s="36"/>
      <c r="AF90" s="43" t="n">
        <f aca="false">IF(J90="Y",50,0)</f>
        <v>0</v>
      </c>
      <c r="AG90" s="43" t="n">
        <f aca="false">IF(K90&gt;5,100,IF(K90&gt;0,50,0))</f>
        <v>0</v>
      </c>
      <c r="AH90" s="43" t="n">
        <f aca="false">IF(L90&gt;20,100,IF(L90&gt;15,80,IF(L90&gt;10,60,IF(L90&gt;5,40,IF(L90&gt;0,20,0)))))</f>
        <v>100</v>
      </c>
      <c r="AI90" s="43" t="n">
        <f aca="false">SUM(AF90:AH90)</f>
        <v>100</v>
      </c>
      <c r="AJ90" s="43" t="n">
        <f aca="false">IF(AI90&gt;100,100,AI90)</f>
        <v>100</v>
      </c>
      <c r="AK90" s="43" t="n">
        <f aca="false">IF(S90="Y",50,0)</f>
        <v>0</v>
      </c>
      <c r="AL90" s="43" t="n">
        <f aca="false">IF(T90&gt;5,100,IF(T90&gt;0,50,0))</f>
        <v>0</v>
      </c>
      <c r="AM90" s="43" t="n">
        <f aca="false">IF(U90&gt;20,100,IF(U90&gt;15,80,IF(U90&gt;10,60,IF(U90&gt;5,40,IF(U90&gt;0,20,0)))))</f>
        <v>60</v>
      </c>
      <c r="AN90" s="43" t="n">
        <f aca="false">SUM(AK90:AM90)</f>
        <v>60</v>
      </c>
      <c r="AO90" s="43" t="n">
        <f aca="false">IF(AN90&gt;100,100,AN90)</f>
        <v>60</v>
      </c>
    </row>
    <row r="91" s="43" customFormat="true" ht="13.5" hidden="false" customHeight="true" outlineLevel="0" collapsed="false">
      <c r="A91" s="32"/>
      <c r="B91" s="32"/>
      <c r="C91" s="48"/>
      <c r="D91" s="48" t="s">
        <v>140</v>
      </c>
      <c r="E91" s="36"/>
      <c r="F91" s="37"/>
      <c r="G91" s="38"/>
      <c r="H91" s="38"/>
      <c r="I91" s="38"/>
      <c r="J91" s="38"/>
      <c r="K91" s="38"/>
      <c r="L91" s="38"/>
      <c r="M91" s="38"/>
      <c r="N91" s="39" t="n">
        <f aca="false">G91*2+H91+I91+((M91*2)-((M91*2)*(AJ91/100)))</f>
        <v>0</v>
      </c>
      <c r="O91" s="39"/>
      <c r="P91" s="38"/>
      <c r="Q91" s="38"/>
      <c r="R91" s="38"/>
      <c r="S91" s="38"/>
      <c r="T91" s="38"/>
      <c r="U91" s="38"/>
      <c r="V91" s="38"/>
      <c r="W91" s="38" t="n">
        <f aca="false">P91*2+Q91+R91+((V91*2)-((V91*2)*(AO91/100)))</f>
        <v>0</v>
      </c>
      <c r="X91" s="40"/>
      <c r="Y91" s="41"/>
      <c r="Z91" s="42" t="n">
        <f aca="false">Z90</f>
        <v>33</v>
      </c>
      <c r="AA91" s="36"/>
      <c r="AB91" s="36"/>
      <c r="AC91" s="36"/>
      <c r="AF91" s="43" t="n">
        <f aca="false">IF(J91="Y",50,0)</f>
        <v>0</v>
      </c>
      <c r="AG91" s="43" t="n">
        <f aca="false">IF(K91&gt;5,100,IF(K91&gt;0,50,0))</f>
        <v>0</v>
      </c>
      <c r="AH91" s="43" t="n">
        <f aca="false">IF(L91&gt;20,100,IF(L91&gt;15,80,IF(L91&gt;10,60,IF(L91&gt;5,40,IF(L91&gt;0,20,0)))))</f>
        <v>0</v>
      </c>
      <c r="AI91" s="43" t="n">
        <f aca="false">SUM(AF91:AH91)</f>
        <v>0</v>
      </c>
      <c r="AJ91" s="43" t="n">
        <f aca="false">IF(AI91&gt;100,100,AI91)</f>
        <v>0</v>
      </c>
      <c r="AK91" s="43" t="n">
        <f aca="false">IF(S91="Y",50,0)</f>
        <v>0</v>
      </c>
      <c r="AL91" s="43" t="n">
        <f aca="false">IF(T91&gt;5,100,IF(T91&gt;0,50,0))</f>
        <v>0</v>
      </c>
      <c r="AM91" s="43" t="n">
        <f aca="false">IF(U91&gt;20,100,IF(U91&gt;15,80,IF(U91&gt;10,60,IF(U91&gt;5,40,IF(U91&gt;0,20,0)))))</f>
        <v>0</v>
      </c>
      <c r="AN91" s="43" t="n">
        <f aca="false">SUM(AK91:AM91)</f>
        <v>0</v>
      </c>
      <c r="AO91" s="43" t="n">
        <f aca="false">IF(AN91&gt;100,100,AN91)</f>
        <v>0</v>
      </c>
    </row>
    <row r="92" s="43" customFormat="true" ht="13.5" hidden="false" customHeight="true" outlineLevel="0" collapsed="false">
      <c r="A92" s="32"/>
      <c r="B92" s="32"/>
      <c r="C92" s="48"/>
      <c r="D92" s="48" t="s">
        <v>141</v>
      </c>
      <c r="E92" s="36"/>
      <c r="F92" s="37"/>
      <c r="G92" s="38"/>
      <c r="H92" s="38"/>
      <c r="I92" s="38"/>
      <c r="J92" s="38"/>
      <c r="K92" s="38"/>
      <c r="L92" s="38"/>
      <c r="M92" s="38"/>
      <c r="N92" s="39" t="n">
        <f aca="false">G92*2+H92+I92+((M92*2)-((M92*2)*(AJ92/100)))</f>
        <v>0</v>
      </c>
      <c r="O92" s="39"/>
      <c r="P92" s="38"/>
      <c r="Q92" s="38"/>
      <c r="R92" s="38"/>
      <c r="S92" s="38"/>
      <c r="T92" s="38"/>
      <c r="U92" s="38"/>
      <c r="V92" s="38"/>
      <c r="W92" s="38" t="n">
        <f aca="false">P92*2+Q92+R92+((V92*2)-((V92*2)*(AO92/100)))</f>
        <v>0</v>
      </c>
      <c r="X92" s="40"/>
      <c r="Y92" s="41"/>
      <c r="Z92" s="42" t="n">
        <f aca="false">Z91</f>
        <v>33</v>
      </c>
      <c r="AA92" s="36"/>
      <c r="AB92" s="36"/>
      <c r="AC92" s="36"/>
      <c r="AF92" s="43" t="n">
        <f aca="false">IF(J92="Y",50,0)</f>
        <v>0</v>
      </c>
      <c r="AG92" s="43" t="n">
        <f aca="false">IF(K92&gt;5,100,IF(K92&gt;0,50,0))</f>
        <v>0</v>
      </c>
      <c r="AH92" s="43" t="n">
        <f aca="false">IF(L92&gt;20,100,IF(L92&gt;15,80,IF(L92&gt;10,60,IF(L92&gt;5,40,IF(L92&gt;0,20,0)))))</f>
        <v>0</v>
      </c>
      <c r="AI92" s="43" t="n">
        <f aca="false">SUM(AF92:AH92)</f>
        <v>0</v>
      </c>
      <c r="AJ92" s="43" t="n">
        <f aca="false">IF(AI92&gt;100,100,AI92)</f>
        <v>0</v>
      </c>
      <c r="AK92" s="43" t="n">
        <f aca="false">IF(S92="Y",50,0)</f>
        <v>0</v>
      </c>
      <c r="AL92" s="43" t="n">
        <f aca="false">IF(T92&gt;5,100,IF(T92&gt;0,50,0))</f>
        <v>0</v>
      </c>
      <c r="AM92" s="43" t="n">
        <f aca="false">IF(U92&gt;20,100,IF(U92&gt;15,80,IF(U92&gt;10,60,IF(U92&gt;5,40,IF(U92&gt;0,20,0)))))</f>
        <v>0</v>
      </c>
      <c r="AN92" s="43" t="n">
        <f aca="false">SUM(AK92:AM92)</f>
        <v>0</v>
      </c>
      <c r="AO92" s="43" t="n">
        <f aca="false">IF(AN92&gt;100,100,AN92)</f>
        <v>0</v>
      </c>
    </row>
    <row r="93" s="43" customFormat="true" ht="13.5" hidden="false" customHeight="true" outlineLevel="0" collapsed="false">
      <c r="A93" s="32"/>
      <c r="B93" s="32"/>
      <c r="C93" s="48"/>
      <c r="D93" s="48" t="s">
        <v>142</v>
      </c>
      <c r="E93" s="36"/>
      <c r="F93" s="37"/>
      <c r="G93" s="38"/>
      <c r="H93" s="38"/>
      <c r="I93" s="38"/>
      <c r="J93" s="38"/>
      <c r="K93" s="38"/>
      <c r="L93" s="38"/>
      <c r="M93" s="38"/>
      <c r="N93" s="39" t="n">
        <f aca="false">G93*2+H93+I93+((M93*2)-((M93*2)*(AJ93/100)))</f>
        <v>0</v>
      </c>
      <c r="O93" s="39"/>
      <c r="P93" s="38"/>
      <c r="Q93" s="38"/>
      <c r="R93" s="38"/>
      <c r="S93" s="38"/>
      <c r="T93" s="38"/>
      <c r="U93" s="38"/>
      <c r="V93" s="38"/>
      <c r="W93" s="38" t="n">
        <f aca="false">P93*2+Q93+R93+((V93*2)-((V93*2)*(AO93/100)))</f>
        <v>0</v>
      </c>
      <c r="X93" s="40"/>
      <c r="Y93" s="41"/>
      <c r="Z93" s="42" t="n">
        <f aca="false">Z92</f>
        <v>33</v>
      </c>
      <c r="AA93" s="36"/>
      <c r="AB93" s="36"/>
      <c r="AC93" s="36"/>
      <c r="AF93" s="43" t="n">
        <f aca="false">IF(J93="Y",50,0)</f>
        <v>0</v>
      </c>
      <c r="AG93" s="43" t="n">
        <f aca="false">IF(K93&gt;5,100,IF(K93&gt;0,50,0))</f>
        <v>0</v>
      </c>
      <c r="AH93" s="43" t="n">
        <f aca="false">IF(L93&gt;20,100,IF(L93&gt;15,80,IF(L93&gt;10,60,IF(L93&gt;5,40,IF(L93&gt;0,20,0)))))</f>
        <v>0</v>
      </c>
      <c r="AI93" s="43" t="n">
        <f aca="false">SUM(AF93:AH93)</f>
        <v>0</v>
      </c>
      <c r="AJ93" s="43" t="n">
        <f aca="false">IF(AI93&gt;100,100,AI93)</f>
        <v>0</v>
      </c>
      <c r="AK93" s="43" t="n">
        <f aca="false">IF(S93="Y",50,0)</f>
        <v>0</v>
      </c>
      <c r="AL93" s="43" t="n">
        <f aca="false">IF(T93&gt;5,100,IF(T93&gt;0,50,0))</f>
        <v>0</v>
      </c>
      <c r="AM93" s="43" t="n">
        <f aca="false">IF(U93&gt;20,100,IF(U93&gt;15,80,IF(U93&gt;10,60,IF(U93&gt;5,40,IF(U93&gt;0,20,0)))))</f>
        <v>0</v>
      </c>
      <c r="AN93" s="43" t="n">
        <f aca="false">SUM(AK93:AM93)</f>
        <v>0</v>
      </c>
      <c r="AO93" s="43" t="n">
        <f aca="false">IF(AN93&gt;100,100,AN93)</f>
        <v>0</v>
      </c>
    </row>
    <row r="94" s="43" customFormat="true" ht="13.5" hidden="false" customHeight="true" outlineLevel="0" collapsed="false">
      <c r="A94" s="32"/>
      <c r="B94" s="32"/>
      <c r="C94" s="48"/>
      <c r="D94" s="48" t="s">
        <v>143</v>
      </c>
      <c r="E94" s="36"/>
      <c r="F94" s="37"/>
      <c r="G94" s="38"/>
      <c r="H94" s="38"/>
      <c r="I94" s="38"/>
      <c r="J94" s="38"/>
      <c r="K94" s="38"/>
      <c r="L94" s="38"/>
      <c r="M94" s="38"/>
      <c r="N94" s="39" t="n">
        <f aca="false">G94*2+H94+I94+((M94*2)-((M94*2)*(AJ94/100)))</f>
        <v>0</v>
      </c>
      <c r="O94" s="39"/>
      <c r="P94" s="38"/>
      <c r="Q94" s="38"/>
      <c r="R94" s="38"/>
      <c r="S94" s="38"/>
      <c r="T94" s="38"/>
      <c r="U94" s="38"/>
      <c r="V94" s="38"/>
      <c r="W94" s="38" t="n">
        <f aca="false">P94*2+Q94+R94+((V94*2)-((V94*2)*(AO94/100)))</f>
        <v>0</v>
      </c>
      <c r="X94" s="40"/>
      <c r="Y94" s="41"/>
      <c r="Z94" s="42" t="n">
        <f aca="false">Z93</f>
        <v>33</v>
      </c>
      <c r="AA94" s="36"/>
      <c r="AB94" s="36"/>
      <c r="AC94" s="36"/>
      <c r="AF94" s="43" t="n">
        <f aca="false">IF(J94="Y",50,0)</f>
        <v>0</v>
      </c>
      <c r="AG94" s="43" t="n">
        <f aca="false">IF(K94&gt;5,100,IF(K94&gt;0,50,0))</f>
        <v>0</v>
      </c>
      <c r="AH94" s="43" t="n">
        <f aca="false">IF(L94&gt;20,100,IF(L94&gt;15,80,IF(L94&gt;10,60,IF(L94&gt;5,40,IF(L94&gt;0,20,0)))))</f>
        <v>0</v>
      </c>
      <c r="AI94" s="43" t="n">
        <f aca="false">SUM(AF94:AH94)</f>
        <v>0</v>
      </c>
      <c r="AJ94" s="43" t="n">
        <f aca="false">IF(AI94&gt;100,100,AI94)</f>
        <v>0</v>
      </c>
      <c r="AK94" s="43" t="n">
        <f aca="false">IF(S94="Y",50,0)</f>
        <v>0</v>
      </c>
      <c r="AL94" s="43" t="n">
        <f aca="false">IF(T94&gt;5,100,IF(T94&gt;0,50,0))</f>
        <v>0</v>
      </c>
      <c r="AM94" s="43" t="n">
        <f aca="false">IF(U94&gt;20,100,IF(U94&gt;15,80,IF(U94&gt;10,60,IF(U94&gt;5,40,IF(U94&gt;0,20,0)))))</f>
        <v>0</v>
      </c>
      <c r="AN94" s="43" t="n">
        <f aca="false">SUM(AK94:AM94)</f>
        <v>0</v>
      </c>
      <c r="AO94" s="43" t="n">
        <f aca="false">IF(AN94&gt;100,100,AN94)</f>
        <v>0</v>
      </c>
    </row>
    <row r="95" customFormat="false" ht="13.5" hidden="false" customHeight="true" outlineLevel="0" collapsed="false">
      <c r="A95" s="53" t="s">
        <v>144</v>
      </c>
      <c r="B95" s="54" t="n">
        <v>23</v>
      </c>
      <c r="C95" s="45" t="s">
        <v>145</v>
      </c>
      <c r="D95" s="55" t="s">
        <v>146</v>
      </c>
      <c r="E95" s="56" t="n">
        <v>8</v>
      </c>
      <c r="F95" s="57" t="n">
        <v>20</v>
      </c>
      <c r="G95" s="38" t="n">
        <v>3</v>
      </c>
      <c r="H95" s="38" t="n">
        <v>0</v>
      </c>
      <c r="I95" s="38" t="n">
        <v>5</v>
      </c>
      <c r="J95" s="38" t="s">
        <v>28</v>
      </c>
      <c r="K95" s="38" t="n">
        <v>0</v>
      </c>
      <c r="L95" s="38" t="n">
        <v>0</v>
      </c>
      <c r="M95" s="38" t="n">
        <v>0</v>
      </c>
      <c r="N95" s="39" t="n">
        <f aca="false">G95*2+H95+I95+((M95*2)-((M95*2)*(AJ95/100)))</f>
        <v>11</v>
      </c>
      <c r="O95" s="39" t="n">
        <v>0</v>
      </c>
      <c r="P95" s="38" t="n">
        <v>3</v>
      </c>
      <c r="Q95" s="38" t="n">
        <v>0</v>
      </c>
      <c r="R95" s="38" t="n">
        <v>5</v>
      </c>
      <c r="S95" s="38" t="s">
        <v>28</v>
      </c>
      <c r="T95" s="38" t="n">
        <v>0</v>
      </c>
      <c r="U95" s="38" t="n">
        <v>0</v>
      </c>
      <c r="V95" s="38" t="n">
        <v>0</v>
      </c>
      <c r="W95" s="38" t="n">
        <f aca="false">P95*2+Q95+R95+((V95*2)-((V95*2)*(AO95/100)))</f>
        <v>11</v>
      </c>
      <c r="X95" s="40" t="n">
        <f aca="false">N95+W95</f>
        <v>22</v>
      </c>
      <c r="Y95" s="41" t="n">
        <f aca="false">E95+F95+X95</f>
        <v>50</v>
      </c>
      <c r="Z95" s="42" t="n">
        <f aca="false">RANK(Y95,Y$6:Y$222)</f>
        <v>27</v>
      </c>
      <c r="AA95" s="36"/>
      <c r="AB95" s="56"/>
      <c r="AC95" s="56"/>
      <c r="AF95" s="43" t="n">
        <f aca="false">IF(J95="Y",50,0)</f>
        <v>0</v>
      </c>
      <c r="AG95" s="43" t="n">
        <f aca="false">IF(K95&gt;5,100,IF(K95&gt;0,50,0))</f>
        <v>0</v>
      </c>
      <c r="AH95" s="43" t="n">
        <f aca="false">IF(L95&gt;20,100,IF(L95&gt;15,80,IF(L95&gt;10,60,IF(L95&gt;5,40,IF(L95&gt;0,20,0)))))</f>
        <v>0</v>
      </c>
      <c r="AI95" s="43" t="n">
        <f aca="false">SUM(AF95:AH95)</f>
        <v>0</v>
      </c>
      <c r="AJ95" s="43" t="n">
        <f aca="false">IF(AI95&gt;100,100,AI95)</f>
        <v>0</v>
      </c>
      <c r="AK95" s="43" t="n">
        <f aca="false">IF(S95="Y",50,0)</f>
        <v>0</v>
      </c>
      <c r="AL95" s="43" t="n">
        <f aca="false">IF(T95&gt;5,100,IF(T95&gt;0,50,0))</f>
        <v>0</v>
      </c>
      <c r="AM95" s="43" t="n">
        <f aca="false">IF(U95&gt;20,100,IF(U95&gt;15,80,IF(U95&gt;10,60,IF(U95&gt;5,40,IF(U95&gt;0,20,0)))))</f>
        <v>0</v>
      </c>
      <c r="AN95" s="43" t="n">
        <f aca="false">SUM(AK95:AM95)</f>
        <v>0</v>
      </c>
      <c r="AO95" s="43" t="n">
        <f aca="false">IF(AN95&gt;100,100,AN95)</f>
        <v>0</v>
      </c>
    </row>
    <row r="96" customFormat="false" ht="13.5" hidden="false" customHeight="true" outlineLevel="0" collapsed="false">
      <c r="A96" s="53"/>
      <c r="B96" s="53"/>
      <c r="C96" s="45"/>
      <c r="D96" s="55" t="s">
        <v>147</v>
      </c>
      <c r="E96" s="56"/>
      <c r="F96" s="57"/>
      <c r="G96" s="38"/>
      <c r="H96" s="38"/>
      <c r="I96" s="38"/>
      <c r="J96" s="38"/>
      <c r="K96" s="38"/>
      <c r="L96" s="38"/>
      <c r="M96" s="38"/>
      <c r="N96" s="39" t="n">
        <f aca="false">G96*2+H96+I96+((M96*2)-((M96*2)*(AJ96/100)))</f>
        <v>0</v>
      </c>
      <c r="O96" s="39"/>
      <c r="P96" s="38"/>
      <c r="Q96" s="38"/>
      <c r="R96" s="38"/>
      <c r="S96" s="38"/>
      <c r="T96" s="38"/>
      <c r="U96" s="38"/>
      <c r="V96" s="38"/>
      <c r="W96" s="38" t="n">
        <f aca="false">P96*2+Q96+R96+((V96*2)-((V96*2)*(AO96/100)))</f>
        <v>0</v>
      </c>
      <c r="X96" s="40"/>
      <c r="Y96" s="41"/>
      <c r="Z96" s="42" t="n">
        <f aca="false">Z95</f>
        <v>27</v>
      </c>
      <c r="AA96" s="36"/>
      <c r="AB96" s="56"/>
      <c r="AC96" s="56"/>
      <c r="AF96" s="43" t="n">
        <f aca="false">IF(J96="Y",50,0)</f>
        <v>0</v>
      </c>
      <c r="AG96" s="43" t="n">
        <f aca="false">IF(K96&gt;5,100,IF(K96&gt;0,50,0))</f>
        <v>0</v>
      </c>
      <c r="AH96" s="43" t="n">
        <f aca="false">IF(L96&gt;20,100,IF(L96&gt;15,80,IF(L96&gt;10,60,IF(L96&gt;5,40,IF(L96&gt;0,20,0)))))</f>
        <v>0</v>
      </c>
      <c r="AI96" s="43" t="n">
        <f aca="false">SUM(AF96:AH96)</f>
        <v>0</v>
      </c>
      <c r="AJ96" s="43" t="n">
        <f aca="false">IF(AI96&gt;100,100,AI96)</f>
        <v>0</v>
      </c>
      <c r="AK96" s="43" t="n">
        <f aca="false">IF(S96="Y",50,0)</f>
        <v>0</v>
      </c>
      <c r="AL96" s="43" t="n">
        <f aca="false">IF(T96&gt;5,100,IF(T96&gt;0,50,0))</f>
        <v>0</v>
      </c>
      <c r="AM96" s="43" t="n">
        <f aca="false">IF(U96&gt;20,100,IF(U96&gt;15,80,IF(U96&gt;10,60,IF(U96&gt;5,40,IF(U96&gt;0,20,0)))))</f>
        <v>0</v>
      </c>
      <c r="AN96" s="43" t="n">
        <f aca="false">SUM(AK96:AM96)</f>
        <v>0</v>
      </c>
      <c r="AO96" s="43" t="n">
        <f aca="false">IF(AN96&gt;100,100,AN96)</f>
        <v>0</v>
      </c>
    </row>
    <row r="97" customFormat="false" ht="13.5" hidden="false" customHeight="true" outlineLevel="0" collapsed="false">
      <c r="A97" s="53"/>
      <c r="B97" s="53"/>
      <c r="C97" s="45"/>
      <c r="D97" s="55" t="s">
        <v>148</v>
      </c>
      <c r="E97" s="56"/>
      <c r="F97" s="57"/>
      <c r="G97" s="38"/>
      <c r="H97" s="38"/>
      <c r="I97" s="38"/>
      <c r="J97" s="38"/>
      <c r="K97" s="38"/>
      <c r="L97" s="38"/>
      <c r="M97" s="38"/>
      <c r="N97" s="39" t="n">
        <f aca="false">G97*2+H97+I97+((M97*2)-((M97*2)*(AJ97/100)))</f>
        <v>0</v>
      </c>
      <c r="O97" s="39"/>
      <c r="P97" s="38"/>
      <c r="Q97" s="38"/>
      <c r="R97" s="38"/>
      <c r="S97" s="38"/>
      <c r="T97" s="38"/>
      <c r="U97" s="38"/>
      <c r="V97" s="38"/>
      <c r="W97" s="38" t="n">
        <f aca="false">P97*2+Q97+R97+((V97*2)-((V97*2)*(AO97/100)))</f>
        <v>0</v>
      </c>
      <c r="X97" s="40"/>
      <c r="Y97" s="41"/>
      <c r="Z97" s="42" t="n">
        <f aca="false">Z96</f>
        <v>27</v>
      </c>
      <c r="AA97" s="36"/>
      <c r="AB97" s="56"/>
      <c r="AC97" s="56"/>
      <c r="AF97" s="43" t="n">
        <f aca="false">IF(J97="Y",50,0)</f>
        <v>0</v>
      </c>
      <c r="AG97" s="43" t="n">
        <f aca="false">IF(K97&gt;5,100,IF(K97&gt;0,50,0))</f>
        <v>0</v>
      </c>
      <c r="AH97" s="43" t="n">
        <f aca="false">IF(L97&gt;20,100,IF(L97&gt;15,80,IF(L97&gt;10,60,IF(L97&gt;5,40,IF(L97&gt;0,20,0)))))</f>
        <v>0</v>
      </c>
      <c r="AI97" s="43" t="n">
        <f aca="false">SUM(AF97:AH97)</f>
        <v>0</v>
      </c>
      <c r="AJ97" s="43" t="n">
        <f aca="false">IF(AI97&gt;100,100,AI97)</f>
        <v>0</v>
      </c>
      <c r="AK97" s="43" t="n">
        <f aca="false">IF(S97="Y",50,0)</f>
        <v>0</v>
      </c>
      <c r="AL97" s="43" t="n">
        <f aca="false">IF(T97&gt;5,100,IF(T97&gt;0,50,0))</f>
        <v>0</v>
      </c>
      <c r="AM97" s="43" t="n">
        <f aca="false">IF(U97&gt;20,100,IF(U97&gt;15,80,IF(U97&gt;10,60,IF(U97&gt;5,40,IF(U97&gt;0,20,0)))))</f>
        <v>0</v>
      </c>
      <c r="AN97" s="43" t="n">
        <f aca="false">SUM(AK97:AM97)</f>
        <v>0</v>
      </c>
      <c r="AO97" s="43" t="n">
        <f aca="false">IF(AN97&gt;100,100,AN97)</f>
        <v>0</v>
      </c>
    </row>
    <row r="98" customFormat="false" ht="13.5" hidden="false" customHeight="true" outlineLevel="0" collapsed="false">
      <c r="A98" s="53"/>
      <c r="B98" s="53"/>
      <c r="C98" s="45"/>
      <c r="D98" s="55" t="s">
        <v>149</v>
      </c>
      <c r="E98" s="56"/>
      <c r="F98" s="57"/>
      <c r="G98" s="38"/>
      <c r="H98" s="38"/>
      <c r="I98" s="38"/>
      <c r="J98" s="38"/>
      <c r="K98" s="38"/>
      <c r="L98" s="38"/>
      <c r="M98" s="38"/>
      <c r="N98" s="39" t="n">
        <f aca="false">G98*2+H98+I98+((M98*2)-((M98*2)*(AJ98/100)))</f>
        <v>0</v>
      </c>
      <c r="O98" s="39"/>
      <c r="P98" s="38"/>
      <c r="Q98" s="38"/>
      <c r="R98" s="38"/>
      <c r="S98" s="38"/>
      <c r="T98" s="38"/>
      <c r="U98" s="38"/>
      <c r="V98" s="38"/>
      <c r="W98" s="38" t="n">
        <f aca="false">P98*2+Q98+R98+((V98*2)-((V98*2)*(AO98/100)))</f>
        <v>0</v>
      </c>
      <c r="X98" s="40"/>
      <c r="Y98" s="41"/>
      <c r="Z98" s="42" t="n">
        <f aca="false">Z97</f>
        <v>27</v>
      </c>
      <c r="AA98" s="36"/>
      <c r="AB98" s="56"/>
      <c r="AC98" s="56"/>
      <c r="AF98" s="43" t="n">
        <f aca="false">IF(J98="Y",50,0)</f>
        <v>0</v>
      </c>
      <c r="AG98" s="43" t="n">
        <f aca="false">IF(K98&gt;5,100,IF(K98&gt;0,50,0))</f>
        <v>0</v>
      </c>
      <c r="AH98" s="43" t="n">
        <f aca="false">IF(L98&gt;20,100,IF(L98&gt;15,80,IF(L98&gt;10,60,IF(L98&gt;5,40,IF(L98&gt;0,20,0)))))</f>
        <v>0</v>
      </c>
      <c r="AI98" s="43" t="n">
        <f aca="false">SUM(AF98:AH98)</f>
        <v>0</v>
      </c>
      <c r="AJ98" s="43" t="n">
        <f aca="false">IF(AI98&gt;100,100,AI98)</f>
        <v>0</v>
      </c>
      <c r="AK98" s="43" t="n">
        <f aca="false">IF(S98="Y",50,0)</f>
        <v>0</v>
      </c>
      <c r="AL98" s="43" t="n">
        <f aca="false">IF(T98&gt;5,100,IF(T98&gt;0,50,0))</f>
        <v>0</v>
      </c>
      <c r="AM98" s="43" t="n">
        <f aca="false">IF(U98&gt;20,100,IF(U98&gt;15,80,IF(U98&gt;10,60,IF(U98&gt;5,40,IF(U98&gt;0,20,0)))))</f>
        <v>0</v>
      </c>
      <c r="AN98" s="43" t="n">
        <f aca="false">SUM(AK98:AM98)</f>
        <v>0</v>
      </c>
      <c r="AO98" s="43" t="n">
        <f aca="false">IF(AN98&gt;100,100,AN98)</f>
        <v>0</v>
      </c>
    </row>
    <row r="99" s="43" customFormat="true" ht="13.5" hidden="false" customHeight="true" outlineLevel="0" collapsed="false">
      <c r="A99" s="53"/>
      <c r="B99" s="54" t="n">
        <v>24</v>
      </c>
      <c r="C99" s="45" t="s">
        <v>150</v>
      </c>
      <c r="D99" s="55" t="s">
        <v>151</v>
      </c>
      <c r="E99" s="36" t="n">
        <v>8</v>
      </c>
      <c r="F99" s="37" t="n">
        <v>17</v>
      </c>
      <c r="G99" s="38" t="n">
        <v>3</v>
      </c>
      <c r="H99" s="38" t="n">
        <v>0</v>
      </c>
      <c r="I99" s="38" t="n">
        <v>5</v>
      </c>
      <c r="J99" s="38" t="s">
        <v>28</v>
      </c>
      <c r="K99" s="38" t="n">
        <v>0</v>
      </c>
      <c r="L99" s="38" t="n">
        <v>0</v>
      </c>
      <c r="M99" s="38" t="n">
        <v>0</v>
      </c>
      <c r="N99" s="39" t="n">
        <f aca="false">G99*2+H99+I99+((M99*2)-((M99*2)*(AJ99/100)))</f>
        <v>11</v>
      </c>
      <c r="O99" s="39" t="n">
        <v>0</v>
      </c>
      <c r="P99" s="38" t="n">
        <v>3</v>
      </c>
      <c r="Q99" s="38" t="n">
        <v>0</v>
      </c>
      <c r="R99" s="38" t="n">
        <v>5</v>
      </c>
      <c r="S99" s="38" t="s">
        <v>28</v>
      </c>
      <c r="T99" s="38" t="n">
        <v>0</v>
      </c>
      <c r="U99" s="38" t="n">
        <v>0</v>
      </c>
      <c r="V99" s="38" t="n">
        <v>0</v>
      </c>
      <c r="W99" s="38" t="n">
        <f aca="false">P99*2+Q99+R99+((V99*2)-((V99*2)*(AO99/100)))</f>
        <v>11</v>
      </c>
      <c r="X99" s="40" t="n">
        <f aca="false">N99+W99</f>
        <v>22</v>
      </c>
      <c r="Y99" s="41" t="n">
        <f aca="false">E99+F99+X99</f>
        <v>47</v>
      </c>
      <c r="Z99" s="42" t="n">
        <f aca="false">RANK(Y99,Y$6:Y$222)</f>
        <v>33</v>
      </c>
      <c r="AA99" s="36"/>
      <c r="AB99" s="36"/>
      <c r="AC99" s="36"/>
      <c r="AF99" s="43" t="n">
        <f aca="false">IF(J99="Y",50,0)</f>
        <v>0</v>
      </c>
      <c r="AG99" s="43" t="n">
        <f aca="false">IF(K99&gt;5,100,IF(K99&gt;0,50,0))</f>
        <v>0</v>
      </c>
      <c r="AH99" s="43" t="n">
        <f aca="false">IF(L99&gt;20,100,IF(L99&gt;15,80,IF(L99&gt;10,60,IF(L99&gt;5,40,IF(L99&gt;0,20,0)))))</f>
        <v>0</v>
      </c>
      <c r="AI99" s="43" t="n">
        <f aca="false">SUM(AF99:AH99)</f>
        <v>0</v>
      </c>
      <c r="AJ99" s="43" t="n">
        <f aca="false">IF(AI99&gt;100,100,AI99)</f>
        <v>0</v>
      </c>
      <c r="AK99" s="43" t="n">
        <f aca="false">IF(S99="Y",50,0)</f>
        <v>0</v>
      </c>
      <c r="AL99" s="43" t="n">
        <f aca="false">IF(T99&gt;5,100,IF(T99&gt;0,50,0))</f>
        <v>0</v>
      </c>
      <c r="AM99" s="43" t="n">
        <f aca="false">IF(U99&gt;20,100,IF(U99&gt;15,80,IF(U99&gt;10,60,IF(U99&gt;5,40,IF(U99&gt;0,20,0)))))</f>
        <v>0</v>
      </c>
      <c r="AN99" s="43" t="n">
        <f aca="false">SUM(AK99:AM99)</f>
        <v>0</v>
      </c>
      <c r="AO99" s="43" t="n">
        <f aca="false">IF(AN99&gt;100,100,AN99)</f>
        <v>0</v>
      </c>
    </row>
    <row r="100" customFormat="false" ht="13.5" hidden="false" customHeight="true" outlineLevel="0" collapsed="false">
      <c r="A100" s="53"/>
      <c r="B100" s="53"/>
      <c r="C100" s="45"/>
      <c r="D100" s="55" t="s">
        <v>152</v>
      </c>
      <c r="E100" s="56"/>
      <c r="F100" s="57"/>
      <c r="G100" s="38"/>
      <c r="H100" s="38"/>
      <c r="I100" s="38"/>
      <c r="J100" s="38"/>
      <c r="K100" s="38"/>
      <c r="L100" s="38"/>
      <c r="M100" s="38"/>
      <c r="N100" s="39" t="n">
        <f aca="false">G100*2+H100+I100+((M100*2)-((M100*2)*(AJ100/100)))</f>
        <v>0</v>
      </c>
      <c r="O100" s="39"/>
      <c r="P100" s="38"/>
      <c r="Q100" s="38"/>
      <c r="R100" s="38"/>
      <c r="S100" s="38"/>
      <c r="T100" s="38"/>
      <c r="U100" s="38"/>
      <c r="V100" s="38"/>
      <c r="W100" s="38" t="n">
        <f aca="false">P100*2+Q100+R100+((V100*2)-((V100*2)*(AO100/100)))</f>
        <v>0</v>
      </c>
      <c r="X100" s="40"/>
      <c r="Y100" s="41"/>
      <c r="Z100" s="42" t="n">
        <f aca="false">Z99</f>
        <v>33</v>
      </c>
      <c r="AA100" s="36"/>
      <c r="AB100" s="56"/>
      <c r="AC100" s="56"/>
      <c r="AF100" s="43" t="n">
        <f aca="false">IF(J100="Y",50,0)</f>
        <v>0</v>
      </c>
      <c r="AG100" s="43" t="n">
        <f aca="false">IF(K100&gt;5,100,IF(K100&gt;0,50,0))</f>
        <v>0</v>
      </c>
      <c r="AH100" s="43" t="n">
        <f aca="false">IF(L100&gt;20,100,IF(L100&gt;15,80,IF(L100&gt;10,60,IF(L100&gt;5,40,IF(L100&gt;0,20,0)))))</f>
        <v>0</v>
      </c>
      <c r="AI100" s="43" t="n">
        <f aca="false">SUM(AF100:AH100)</f>
        <v>0</v>
      </c>
      <c r="AJ100" s="43" t="n">
        <f aca="false">IF(AI100&gt;100,100,AI100)</f>
        <v>0</v>
      </c>
      <c r="AK100" s="43" t="n">
        <f aca="false">IF(S100="Y",50,0)</f>
        <v>0</v>
      </c>
      <c r="AL100" s="43" t="n">
        <f aca="false">IF(T100&gt;5,100,IF(T100&gt;0,50,0))</f>
        <v>0</v>
      </c>
      <c r="AM100" s="43" t="n">
        <f aca="false">IF(U100&gt;20,100,IF(U100&gt;15,80,IF(U100&gt;10,60,IF(U100&gt;5,40,IF(U100&gt;0,20,0)))))</f>
        <v>0</v>
      </c>
      <c r="AN100" s="43" t="n">
        <f aca="false">SUM(AK100:AM100)</f>
        <v>0</v>
      </c>
      <c r="AO100" s="43" t="n">
        <f aca="false">IF(AN100&gt;100,100,AN100)</f>
        <v>0</v>
      </c>
    </row>
    <row r="101" customFormat="false" ht="13.5" hidden="false" customHeight="true" outlineLevel="0" collapsed="false">
      <c r="A101" s="53"/>
      <c r="B101" s="53"/>
      <c r="C101" s="45"/>
      <c r="D101" s="55" t="s">
        <v>153</v>
      </c>
      <c r="E101" s="56"/>
      <c r="F101" s="57"/>
      <c r="G101" s="38"/>
      <c r="H101" s="38"/>
      <c r="I101" s="38"/>
      <c r="J101" s="38"/>
      <c r="K101" s="38"/>
      <c r="L101" s="38"/>
      <c r="M101" s="38"/>
      <c r="N101" s="39" t="n">
        <f aca="false">G101*2+H101+I101+((M101*2)-((M101*2)*(AJ101/100)))</f>
        <v>0</v>
      </c>
      <c r="O101" s="39"/>
      <c r="P101" s="38"/>
      <c r="Q101" s="38"/>
      <c r="R101" s="38"/>
      <c r="S101" s="38"/>
      <c r="T101" s="38"/>
      <c r="U101" s="38"/>
      <c r="V101" s="38"/>
      <c r="W101" s="38" t="n">
        <f aca="false">P101*2+Q101+R101+((V101*2)-((V101*2)*(AO101/100)))</f>
        <v>0</v>
      </c>
      <c r="X101" s="40"/>
      <c r="Y101" s="41"/>
      <c r="Z101" s="42" t="n">
        <f aca="false">Z100</f>
        <v>33</v>
      </c>
      <c r="AA101" s="36"/>
      <c r="AB101" s="56"/>
      <c r="AC101" s="56"/>
      <c r="AF101" s="43" t="n">
        <f aca="false">IF(J101="Y",50,0)</f>
        <v>0</v>
      </c>
      <c r="AG101" s="43" t="n">
        <f aca="false">IF(K101&gt;5,100,IF(K101&gt;0,50,0))</f>
        <v>0</v>
      </c>
      <c r="AH101" s="43" t="n">
        <f aca="false">IF(L101&gt;20,100,IF(L101&gt;15,80,IF(L101&gt;10,60,IF(L101&gt;5,40,IF(L101&gt;0,20,0)))))</f>
        <v>0</v>
      </c>
      <c r="AI101" s="43" t="n">
        <f aca="false">SUM(AF101:AH101)</f>
        <v>0</v>
      </c>
      <c r="AJ101" s="43" t="n">
        <f aca="false">IF(AI101&gt;100,100,AI101)</f>
        <v>0</v>
      </c>
      <c r="AK101" s="43" t="n">
        <f aca="false">IF(S101="Y",50,0)</f>
        <v>0</v>
      </c>
      <c r="AL101" s="43" t="n">
        <f aca="false">IF(T101&gt;5,100,IF(T101&gt;0,50,0))</f>
        <v>0</v>
      </c>
      <c r="AM101" s="43" t="n">
        <f aca="false">IF(U101&gt;20,100,IF(U101&gt;15,80,IF(U101&gt;10,60,IF(U101&gt;5,40,IF(U101&gt;0,20,0)))))</f>
        <v>0</v>
      </c>
      <c r="AN101" s="43" t="n">
        <f aca="false">SUM(AK101:AM101)</f>
        <v>0</v>
      </c>
      <c r="AO101" s="43" t="n">
        <f aca="false">IF(AN101&gt;100,100,AN101)</f>
        <v>0</v>
      </c>
    </row>
    <row r="102" customFormat="false" ht="13.5" hidden="false" customHeight="true" outlineLevel="0" collapsed="false">
      <c r="A102" s="53"/>
      <c r="B102" s="53"/>
      <c r="C102" s="45"/>
      <c r="D102" s="55" t="s">
        <v>154</v>
      </c>
      <c r="E102" s="56"/>
      <c r="F102" s="57"/>
      <c r="G102" s="38"/>
      <c r="H102" s="38"/>
      <c r="I102" s="38"/>
      <c r="J102" s="38"/>
      <c r="K102" s="38"/>
      <c r="L102" s="38"/>
      <c r="M102" s="38"/>
      <c r="N102" s="39" t="n">
        <f aca="false">G102*2+H102+I102+((M102*2)-((M102*2)*(AJ102/100)))</f>
        <v>0</v>
      </c>
      <c r="O102" s="39"/>
      <c r="P102" s="38"/>
      <c r="Q102" s="38"/>
      <c r="R102" s="38"/>
      <c r="S102" s="38"/>
      <c r="T102" s="38"/>
      <c r="U102" s="38"/>
      <c r="V102" s="38"/>
      <c r="W102" s="38" t="n">
        <f aca="false">P102*2+Q102+R102+((V102*2)-((V102*2)*(AO102/100)))</f>
        <v>0</v>
      </c>
      <c r="X102" s="40"/>
      <c r="Y102" s="41"/>
      <c r="Z102" s="42" t="n">
        <f aca="false">Z101</f>
        <v>33</v>
      </c>
      <c r="AA102" s="36"/>
      <c r="AB102" s="56"/>
      <c r="AC102" s="56"/>
      <c r="AF102" s="43" t="n">
        <f aca="false">IF(J102="Y",50,0)</f>
        <v>0</v>
      </c>
      <c r="AG102" s="43" t="n">
        <f aca="false">IF(K102&gt;5,100,IF(K102&gt;0,50,0))</f>
        <v>0</v>
      </c>
      <c r="AH102" s="43" t="n">
        <f aca="false">IF(L102&gt;20,100,IF(L102&gt;15,80,IF(L102&gt;10,60,IF(L102&gt;5,40,IF(L102&gt;0,20,0)))))</f>
        <v>0</v>
      </c>
      <c r="AI102" s="43" t="n">
        <f aca="false">SUM(AF102:AH102)</f>
        <v>0</v>
      </c>
      <c r="AJ102" s="43" t="n">
        <f aca="false">IF(AI102&gt;100,100,AI102)</f>
        <v>0</v>
      </c>
      <c r="AK102" s="43" t="n">
        <f aca="false">IF(S102="Y",50,0)</f>
        <v>0</v>
      </c>
      <c r="AL102" s="43" t="n">
        <f aca="false">IF(T102&gt;5,100,IF(T102&gt;0,50,0))</f>
        <v>0</v>
      </c>
      <c r="AM102" s="43" t="n">
        <f aca="false">IF(U102&gt;20,100,IF(U102&gt;15,80,IF(U102&gt;10,60,IF(U102&gt;5,40,IF(U102&gt;0,20,0)))))</f>
        <v>0</v>
      </c>
      <c r="AN102" s="43" t="n">
        <f aca="false">SUM(AK102:AM102)</f>
        <v>0</v>
      </c>
      <c r="AO102" s="43" t="n">
        <f aca="false">IF(AN102&gt;100,100,AN102)</f>
        <v>0</v>
      </c>
    </row>
    <row r="103" customFormat="false" ht="13.5" hidden="false" customHeight="true" outlineLevel="0" collapsed="false">
      <c r="A103" s="53"/>
      <c r="B103" s="54" t="n">
        <v>25</v>
      </c>
      <c r="C103" s="34" t="s">
        <v>128</v>
      </c>
      <c r="D103" s="55" t="s">
        <v>155</v>
      </c>
      <c r="E103" s="56" t="n">
        <v>8</v>
      </c>
      <c r="F103" s="57" t="n">
        <v>17</v>
      </c>
      <c r="G103" s="38" t="n">
        <v>3</v>
      </c>
      <c r="H103" s="38" t="n">
        <v>5</v>
      </c>
      <c r="I103" s="38" t="n">
        <v>5</v>
      </c>
      <c r="J103" s="38" t="s">
        <v>28</v>
      </c>
      <c r="K103" s="38" t="n">
        <v>0</v>
      </c>
      <c r="L103" s="38" t="n">
        <v>0</v>
      </c>
      <c r="M103" s="38" t="n">
        <v>0</v>
      </c>
      <c r="N103" s="39" t="n">
        <f aca="false">G103*2+H103+I103+((M103*2)-((M103*2)*(AJ103/100)))</f>
        <v>16</v>
      </c>
      <c r="O103" s="39" t="n">
        <v>0</v>
      </c>
      <c r="P103" s="38" t="n">
        <v>3</v>
      </c>
      <c r="Q103" s="38" t="n">
        <v>5</v>
      </c>
      <c r="R103" s="38" t="n">
        <v>5</v>
      </c>
      <c r="S103" s="38" t="s">
        <v>28</v>
      </c>
      <c r="T103" s="38" t="n">
        <v>0</v>
      </c>
      <c r="U103" s="38" t="n">
        <v>0</v>
      </c>
      <c r="V103" s="38" t="n">
        <v>0</v>
      </c>
      <c r="W103" s="38" t="n">
        <f aca="false">P103*2+Q103+R103+((V103*2)-((V103*2)*(AO103/100)))</f>
        <v>16</v>
      </c>
      <c r="X103" s="40" t="n">
        <f aca="false">N103+W103</f>
        <v>32</v>
      </c>
      <c r="Y103" s="41" t="n">
        <f aca="false">E103+F103+X103</f>
        <v>57</v>
      </c>
      <c r="Z103" s="42" t="n">
        <f aca="false">RANK(Y103,Y$6:Y$222)</f>
        <v>19</v>
      </c>
      <c r="AA103" s="36"/>
      <c r="AB103" s="56"/>
      <c r="AC103" s="56"/>
      <c r="AF103" s="43" t="n">
        <f aca="false">IF(J103="Y",50,0)</f>
        <v>0</v>
      </c>
      <c r="AG103" s="43" t="n">
        <f aca="false">IF(K103&gt;5,100,IF(K103&gt;0,50,0))</f>
        <v>0</v>
      </c>
      <c r="AH103" s="43" t="n">
        <f aca="false">IF(L103&gt;20,100,IF(L103&gt;15,80,IF(L103&gt;10,60,IF(L103&gt;5,40,IF(L103&gt;0,20,0)))))</f>
        <v>0</v>
      </c>
      <c r="AI103" s="43" t="n">
        <f aca="false">SUM(AF103:AH103)</f>
        <v>0</v>
      </c>
      <c r="AJ103" s="43" t="n">
        <f aca="false">IF(AI103&gt;100,100,AI103)</f>
        <v>0</v>
      </c>
      <c r="AK103" s="43" t="n">
        <f aca="false">IF(S103="Y",50,0)</f>
        <v>0</v>
      </c>
      <c r="AL103" s="43" t="n">
        <f aca="false">IF(T103&gt;5,100,IF(T103&gt;0,50,0))</f>
        <v>0</v>
      </c>
      <c r="AM103" s="43" t="n">
        <f aca="false">IF(U103&gt;20,100,IF(U103&gt;15,80,IF(U103&gt;10,60,IF(U103&gt;5,40,IF(U103&gt;0,20,0)))))</f>
        <v>0</v>
      </c>
      <c r="AN103" s="43" t="n">
        <f aca="false">SUM(AK103:AM103)</f>
        <v>0</v>
      </c>
      <c r="AO103" s="43" t="n">
        <f aca="false">IF(AN103&gt;100,100,AN103)</f>
        <v>0</v>
      </c>
    </row>
    <row r="104" customFormat="false" ht="13.5" hidden="false" customHeight="true" outlineLevel="0" collapsed="false">
      <c r="A104" s="53"/>
      <c r="B104" s="53"/>
      <c r="C104" s="34"/>
      <c r="D104" s="55" t="s">
        <v>156</v>
      </c>
      <c r="E104" s="56"/>
      <c r="F104" s="57"/>
      <c r="G104" s="38"/>
      <c r="H104" s="38"/>
      <c r="I104" s="38"/>
      <c r="J104" s="38"/>
      <c r="K104" s="38"/>
      <c r="L104" s="38"/>
      <c r="M104" s="38"/>
      <c r="N104" s="39" t="n">
        <f aca="false">G104*2+H104+I104+((M104*2)-((M104*2)*(AJ104/100)))</f>
        <v>0</v>
      </c>
      <c r="O104" s="39"/>
      <c r="P104" s="38"/>
      <c r="Q104" s="38"/>
      <c r="R104" s="38"/>
      <c r="S104" s="38"/>
      <c r="T104" s="38"/>
      <c r="U104" s="38"/>
      <c r="V104" s="38"/>
      <c r="W104" s="38" t="n">
        <f aca="false">P104*2+Q104+R104+((V104*2)-((V104*2)*(AO104/100)))</f>
        <v>0</v>
      </c>
      <c r="X104" s="40"/>
      <c r="Y104" s="41"/>
      <c r="Z104" s="42" t="n">
        <f aca="false">Z103</f>
        <v>19</v>
      </c>
      <c r="AA104" s="36"/>
      <c r="AB104" s="56"/>
      <c r="AC104" s="56"/>
      <c r="AF104" s="43" t="n">
        <f aca="false">IF(J104="Y",50,0)</f>
        <v>0</v>
      </c>
      <c r="AG104" s="43" t="n">
        <f aca="false">IF(K104&gt;5,100,IF(K104&gt;0,50,0))</f>
        <v>0</v>
      </c>
      <c r="AH104" s="43" t="n">
        <f aca="false">IF(L104&gt;20,100,IF(L104&gt;15,80,IF(L104&gt;10,60,IF(L104&gt;5,40,IF(L104&gt;0,20,0)))))</f>
        <v>0</v>
      </c>
      <c r="AI104" s="43" t="n">
        <f aca="false">SUM(AF104:AH104)</f>
        <v>0</v>
      </c>
      <c r="AJ104" s="43" t="n">
        <f aca="false">IF(AI104&gt;100,100,AI104)</f>
        <v>0</v>
      </c>
      <c r="AK104" s="43" t="n">
        <f aca="false">IF(S104="Y",50,0)</f>
        <v>0</v>
      </c>
      <c r="AL104" s="43" t="n">
        <f aca="false">IF(T104&gt;5,100,IF(T104&gt;0,50,0))</f>
        <v>0</v>
      </c>
      <c r="AM104" s="43" t="n">
        <f aca="false">IF(U104&gt;20,100,IF(U104&gt;15,80,IF(U104&gt;10,60,IF(U104&gt;5,40,IF(U104&gt;0,20,0)))))</f>
        <v>0</v>
      </c>
      <c r="AN104" s="43" t="n">
        <f aca="false">SUM(AK104:AM104)</f>
        <v>0</v>
      </c>
      <c r="AO104" s="43" t="n">
        <f aca="false">IF(AN104&gt;100,100,AN104)</f>
        <v>0</v>
      </c>
    </row>
    <row r="105" customFormat="false" ht="13.5" hidden="false" customHeight="true" outlineLevel="0" collapsed="false">
      <c r="A105" s="53"/>
      <c r="B105" s="53"/>
      <c r="C105" s="34"/>
      <c r="D105" s="55" t="s">
        <v>157</v>
      </c>
      <c r="E105" s="56"/>
      <c r="F105" s="57"/>
      <c r="G105" s="38"/>
      <c r="H105" s="38"/>
      <c r="I105" s="38"/>
      <c r="J105" s="38"/>
      <c r="K105" s="38"/>
      <c r="L105" s="38"/>
      <c r="M105" s="38"/>
      <c r="N105" s="39" t="n">
        <f aca="false">G105*2+H105+I105+((M105*2)-((M105*2)*(AJ105/100)))</f>
        <v>0</v>
      </c>
      <c r="O105" s="39"/>
      <c r="P105" s="38"/>
      <c r="Q105" s="38"/>
      <c r="R105" s="38"/>
      <c r="S105" s="38"/>
      <c r="T105" s="38"/>
      <c r="U105" s="38"/>
      <c r="V105" s="38"/>
      <c r="W105" s="38" t="n">
        <f aca="false">P105*2+Q105+R105+((V105*2)-((V105*2)*(AO105/100)))</f>
        <v>0</v>
      </c>
      <c r="X105" s="40"/>
      <c r="Y105" s="41"/>
      <c r="Z105" s="42" t="n">
        <f aca="false">Z104</f>
        <v>19</v>
      </c>
      <c r="AA105" s="36"/>
      <c r="AB105" s="56"/>
      <c r="AC105" s="56"/>
      <c r="AF105" s="43" t="n">
        <f aca="false">IF(J105="Y",50,0)</f>
        <v>0</v>
      </c>
      <c r="AG105" s="43" t="n">
        <f aca="false">IF(K105&gt;5,100,IF(K105&gt;0,50,0))</f>
        <v>0</v>
      </c>
      <c r="AH105" s="43" t="n">
        <f aca="false">IF(L105&gt;20,100,IF(L105&gt;15,80,IF(L105&gt;10,60,IF(L105&gt;5,40,IF(L105&gt;0,20,0)))))</f>
        <v>0</v>
      </c>
      <c r="AI105" s="43" t="n">
        <f aca="false">SUM(AF105:AH105)</f>
        <v>0</v>
      </c>
      <c r="AJ105" s="43" t="n">
        <f aca="false">IF(AI105&gt;100,100,AI105)</f>
        <v>0</v>
      </c>
      <c r="AK105" s="43" t="n">
        <f aca="false">IF(S105="Y",50,0)</f>
        <v>0</v>
      </c>
      <c r="AL105" s="43" t="n">
        <f aca="false">IF(T105&gt;5,100,IF(T105&gt;0,50,0))</f>
        <v>0</v>
      </c>
      <c r="AM105" s="43" t="n">
        <f aca="false">IF(U105&gt;20,100,IF(U105&gt;15,80,IF(U105&gt;10,60,IF(U105&gt;5,40,IF(U105&gt;0,20,0)))))</f>
        <v>0</v>
      </c>
      <c r="AN105" s="43" t="n">
        <f aca="false">SUM(AK105:AM105)</f>
        <v>0</v>
      </c>
      <c r="AO105" s="43" t="n">
        <f aca="false">IF(AN105&gt;100,100,AN105)</f>
        <v>0</v>
      </c>
    </row>
    <row r="106" customFormat="false" ht="13.5" hidden="false" customHeight="true" outlineLevel="0" collapsed="false">
      <c r="A106" s="53"/>
      <c r="B106" s="53"/>
      <c r="C106" s="34"/>
      <c r="D106" s="55" t="s">
        <v>158</v>
      </c>
      <c r="E106" s="56"/>
      <c r="F106" s="57"/>
      <c r="G106" s="38"/>
      <c r="H106" s="38"/>
      <c r="I106" s="38"/>
      <c r="J106" s="38"/>
      <c r="K106" s="38"/>
      <c r="L106" s="38"/>
      <c r="M106" s="38"/>
      <c r="N106" s="39" t="n">
        <f aca="false">G106*2+H106+I106+((M106*2)-((M106*2)*(AJ106/100)))</f>
        <v>0</v>
      </c>
      <c r="O106" s="39"/>
      <c r="P106" s="38"/>
      <c r="Q106" s="38"/>
      <c r="R106" s="38"/>
      <c r="S106" s="38"/>
      <c r="T106" s="38"/>
      <c r="U106" s="38"/>
      <c r="V106" s="38"/>
      <c r="W106" s="38" t="n">
        <f aca="false">P106*2+Q106+R106+((V106*2)-((V106*2)*(AO106/100)))</f>
        <v>0</v>
      </c>
      <c r="X106" s="40"/>
      <c r="Y106" s="41"/>
      <c r="Z106" s="42" t="n">
        <f aca="false">Z105</f>
        <v>19</v>
      </c>
      <c r="AA106" s="36"/>
      <c r="AB106" s="56"/>
      <c r="AC106" s="56"/>
      <c r="AF106" s="43" t="n">
        <f aca="false">IF(J106="Y",50,0)</f>
        <v>0</v>
      </c>
      <c r="AG106" s="43" t="n">
        <f aca="false">IF(K106&gt;5,100,IF(K106&gt;0,50,0))</f>
        <v>0</v>
      </c>
      <c r="AH106" s="43" t="n">
        <f aca="false">IF(L106&gt;20,100,IF(L106&gt;15,80,IF(L106&gt;10,60,IF(L106&gt;5,40,IF(L106&gt;0,20,0)))))</f>
        <v>0</v>
      </c>
      <c r="AI106" s="43" t="n">
        <f aca="false">SUM(AF106:AH106)</f>
        <v>0</v>
      </c>
      <c r="AJ106" s="43" t="n">
        <f aca="false">IF(AI106&gt;100,100,AI106)</f>
        <v>0</v>
      </c>
      <c r="AK106" s="43" t="n">
        <f aca="false">IF(S106="Y",50,0)</f>
        <v>0</v>
      </c>
      <c r="AL106" s="43" t="n">
        <f aca="false">IF(T106&gt;5,100,IF(T106&gt;0,50,0))</f>
        <v>0</v>
      </c>
      <c r="AM106" s="43" t="n">
        <f aca="false">IF(U106&gt;20,100,IF(U106&gt;15,80,IF(U106&gt;10,60,IF(U106&gt;5,40,IF(U106&gt;0,20,0)))))</f>
        <v>0</v>
      </c>
      <c r="AN106" s="43" t="n">
        <f aca="false">SUM(AK106:AM106)</f>
        <v>0</v>
      </c>
      <c r="AO106" s="43" t="n">
        <f aca="false">IF(AN106&gt;100,100,AN106)</f>
        <v>0</v>
      </c>
    </row>
    <row r="107" customFormat="false" ht="13.5" hidden="false" customHeight="true" outlineLevel="0" collapsed="false">
      <c r="A107" s="53"/>
      <c r="B107" s="54" t="n">
        <v>26</v>
      </c>
      <c r="C107" s="45" t="s">
        <v>159</v>
      </c>
      <c r="D107" s="55" t="s">
        <v>160</v>
      </c>
      <c r="E107" s="56" t="n">
        <v>8</v>
      </c>
      <c r="F107" s="57" t="n">
        <v>17</v>
      </c>
      <c r="G107" s="38" t="n">
        <v>3</v>
      </c>
      <c r="H107" s="38" t="n">
        <v>5</v>
      </c>
      <c r="I107" s="38" t="n">
        <v>5</v>
      </c>
      <c r="J107" s="38" t="s">
        <v>28</v>
      </c>
      <c r="K107" s="38" t="n">
        <v>0</v>
      </c>
      <c r="L107" s="38" t="n">
        <v>0</v>
      </c>
      <c r="M107" s="38" t="n">
        <v>2</v>
      </c>
      <c r="N107" s="39" t="n">
        <f aca="false">G107*2+H107+I107+((M107*2)-((M107*2)*(AJ107/100)))</f>
        <v>20</v>
      </c>
      <c r="O107" s="39" t="n">
        <v>0</v>
      </c>
      <c r="P107" s="38" t="n">
        <v>3</v>
      </c>
      <c r="Q107" s="38" t="n">
        <v>5</v>
      </c>
      <c r="R107" s="38" t="n">
        <v>5</v>
      </c>
      <c r="S107" s="38" t="s">
        <v>28</v>
      </c>
      <c r="T107" s="38" t="n">
        <v>0</v>
      </c>
      <c r="U107" s="38" t="n">
        <v>0</v>
      </c>
      <c r="V107" s="38" t="n">
        <v>4</v>
      </c>
      <c r="W107" s="38" t="n">
        <f aca="false">P107*2+Q107+R107+((V107*2)-((V107*2)*(AO107/100)))</f>
        <v>24</v>
      </c>
      <c r="X107" s="40" t="n">
        <f aca="false">N107+W107</f>
        <v>44</v>
      </c>
      <c r="Y107" s="41" t="n">
        <f aca="false">E107+F107+X107</f>
        <v>69</v>
      </c>
      <c r="Z107" s="42" t="n">
        <f aca="false">RANK(Y107,Y$6:Y$222)</f>
        <v>13</v>
      </c>
      <c r="AA107" s="36"/>
      <c r="AB107" s="56"/>
      <c r="AC107" s="56"/>
      <c r="AF107" s="43" t="n">
        <f aca="false">IF(J107="Y",50,0)</f>
        <v>0</v>
      </c>
      <c r="AG107" s="43" t="n">
        <f aca="false">IF(K107&gt;5,100,IF(K107&gt;0,50,0))</f>
        <v>0</v>
      </c>
      <c r="AH107" s="43" t="n">
        <f aca="false">IF(L107&gt;20,100,IF(L107&gt;15,80,IF(L107&gt;10,60,IF(L107&gt;5,40,IF(L107&gt;0,20,0)))))</f>
        <v>0</v>
      </c>
      <c r="AI107" s="43" t="n">
        <f aca="false">SUM(AF107:AH107)</f>
        <v>0</v>
      </c>
      <c r="AJ107" s="43" t="n">
        <f aca="false">IF(AI107&gt;100,100,AI107)</f>
        <v>0</v>
      </c>
      <c r="AK107" s="43" t="n">
        <f aca="false">IF(S107="Y",50,0)</f>
        <v>0</v>
      </c>
      <c r="AL107" s="43" t="n">
        <f aca="false">IF(T107&gt;5,100,IF(T107&gt;0,50,0))</f>
        <v>0</v>
      </c>
      <c r="AM107" s="43" t="n">
        <f aca="false">IF(U107&gt;20,100,IF(U107&gt;15,80,IF(U107&gt;10,60,IF(U107&gt;5,40,IF(U107&gt;0,20,0)))))</f>
        <v>0</v>
      </c>
      <c r="AN107" s="43" t="n">
        <f aca="false">SUM(AK107:AM107)</f>
        <v>0</v>
      </c>
      <c r="AO107" s="43" t="n">
        <f aca="false">IF(AN107&gt;100,100,AN107)</f>
        <v>0</v>
      </c>
    </row>
    <row r="108" customFormat="false" ht="13.5" hidden="false" customHeight="true" outlineLevel="0" collapsed="false">
      <c r="A108" s="53"/>
      <c r="B108" s="53"/>
      <c r="C108" s="45"/>
      <c r="D108" s="55" t="s">
        <v>161</v>
      </c>
      <c r="E108" s="56"/>
      <c r="F108" s="57"/>
      <c r="G108" s="38"/>
      <c r="H108" s="38"/>
      <c r="I108" s="38"/>
      <c r="J108" s="38"/>
      <c r="K108" s="38"/>
      <c r="L108" s="38"/>
      <c r="M108" s="38"/>
      <c r="N108" s="39" t="n">
        <f aca="false">G108*2+H108+I108+((M108*2)-((M108*2)*(AJ108/100)))</f>
        <v>0</v>
      </c>
      <c r="O108" s="39"/>
      <c r="P108" s="38"/>
      <c r="Q108" s="38"/>
      <c r="R108" s="38"/>
      <c r="S108" s="38"/>
      <c r="T108" s="38"/>
      <c r="U108" s="38"/>
      <c r="V108" s="38"/>
      <c r="W108" s="38" t="n">
        <f aca="false">P108*2+Q108+R108+((V108*2)-((V108*2)*(AO108/100)))</f>
        <v>0</v>
      </c>
      <c r="X108" s="40"/>
      <c r="Y108" s="41"/>
      <c r="Z108" s="42" t="n">
        <f aca="false">Z107</f>
        <v>13</v>
      </c>
      <c r="AA108" s="36"/>
      <c r="AB108" s="56"/>
      <c r="AC108" s="56"/>
      <c r="AF108" s="43" t="n">
        <f aca="false">IF(J108="Y",50,0)</f>
        <v>0</v>
      </c>
      <c r="AG108" s="43" t="n">
        <f aca="false">IF(K108&gt;5,100,IF(K108&gt;0,50,0))</f>
        <v>0</v>
      </c>
      <c r="AH108" s="43" t="n">
        <f aca="false">IF(L108&gt;20,100,IF(L108&gt;15,80,IF(L108&gt;10,60,IF(L108&gt;5,40,IF(L108&gt;0,20,0)))))</f>
        <v>0</v>
      </c>
      <c r="AI108" s="43" t="n">
        <f aca="false">SUM(AF108:AH108)</f>
        <v>0</v>
      </c>
      <c r="AJ108" s="43" t="n">
        <f aca="false">IF(AI108&gt;100,100,AI108)</f>
        <v>0</v>
      </c>
      <c r="AK108" s="43" t="n">
        <f aca="false">IF(S108="Y",50,0)</f>
        <v>0</v>
      </c>
      <c r="AL108" s="43" t="n">
        <f aca="false">IF(T108&gt;5,100,IF(T108&gt;0,50,0))</f>
        <v>0</v>
      </c>
      <c r="AM108" s="43" t="n">
        <f aca="false">IF(U108&gt;20,100,IF(U108&gt;15,80,IF(U108&gt;10,60,IF(U108&gt;5,40,IF(U108&gt;0,20,0)))))</f>
        <v>0</v>
      </c>
      <c r="AN108" s="43" t="n">
        <f aca="false">SUM(AK108:AM108)</f>
        <v>0</v>
      </c>
      <c r="AO108" s="43" t="n">
        <f aca="false">IF(AN108&gt;100,100,AN108)</f>
        <v>0</v>
      </c>
    </row>
    <row r="109" customFormat="false" ht="13.5" hidden="false" customHeight="true" outlineLevel="0" collapsed="false">
      <c r="A109" s="53"/>
      <c r="B109" s="53"/>
      <c r="C109" s="45"/>
      <c r="D109" s="55" t="s">
        <v>162</v>
      </c>
      <c r="E109" s="56"/>
      <c r="F109" s="57"/>
      <c r="G109" s="38"/>
      <c r="H109" s="38"/>
      <c r="I109" s="38"/>
      <c r="J109" s="38"/>
      <c r="K109" s="38"/>
      <c r="L109" s="38"/>
      <c r="M109" s="38"/>
      <c r="N109" s="39" t="n">
        <f aca="false">G109*2+H109+I109+((M109*2)-((M109*2)*(AJ109/100)))</f>
        <v>0</v>
      </c>
      <c r="O109" s="39"/>
      <c r="P109" s="38"/>
      <c r="Q109" s="38"/>
      <c r="R109" s="38"/>
      <c r="S109" s="38"/>
      <c r="T109" s="38"/>
      <c r="U109" s="38"/>
      <c r="V109" s="38"/>
      <c r="W109" s="38" t="n">
        <f aca="false">P109*2+Q109+R109+((V109*2)-((V109*2)*(AO109/100)))</f>
        <v>0</v>
      </c>
      <c r="X109" s="40"/>
      <c r="Y109" s="41"/>
      <c r="Z109" s="42" t="n">
        <f aca="false">Z108</f>
        <v>13</v>
      </c>
      <c r="AA109" s="36"/>
      <c r="AB109" s="56"/>
      <c r="AC109" s="56"/>
      <c r="AF109" s="43" t="n">
        <f aca="false">IF(J109="Y",50,0)</f>
        <v>0</v>
      </c>
      <c r="AG109" s="43" t="n">
        <f aca="false">IF(K109&gt;5,100,IF(K109&gt;0,50,0))</f>
        <v>0</v>
      </c>
      <c r="AH109" s="43" t="n">
        <f aca="false">IF(L109&gt;20,100,IF(L109&gt;15,80,IF(L109&gt;10,60,IF(L109&gt;5,40,IF(L109&gt;0,20,0)))))</f>
        <v>0</v>
      </c>
      <c r="AI109" s="43" t="n">
        <f aca="false">SUM(AF109:AH109)</f>
        <v>0</v>
      </c>
      <c r="AJ109" s="43" t="n">
        <f aca="false">IF(AI109&gt;100,100,AI109)</f>
        <v>0</v>
      </c>
      <c r="AK109" s="43" t="n">
        <f aca="false">IF(S109="Y",50,0)</f>
        <v>0</v>
      </c>
      <c r="AL109" s="43" t="n">
        <f aca="false">IF(T109&gt;5,100,IF(T109&gt;0,50,0))</f>
        <v>0</v>
      </c>
      <c r="AM109" s="43" t="n">
        <f aca="false">IF(U109&gt;20,100,IF(U109&gt;15,80,IF(U109&gt;10,60,IF(U109&gt;5,40,IF(U109&gt;0,20,0)))))</f>
        <v>0</v>
      </c>
      <c r="AN109" s="43" t="n">
        <f aca="false">SUM(AK109:AM109)</f>
        <v>0</v>
      </c>
      <c r="AO109" s="43" t="n">
        <f aca="false">IF(AN109&gt;100,100,AN109)</f>
        <v>0</v>
      </c>
    </row>
    <row r="110" customFormat="false" ht="13.5" hidden="false" customHeight="true" outlineLevel="0" collapsed="false">
      <c r="A110" s="53"/>
      <c r="B110" s="53"/>
      <c r="C110" s="45"/>
      <c r="D110" s="55" t="s">
        <v>163</v>
      </c>
      <c r="E110" s="56"/>
      <c r="F110" s="57"/>
      <c r="G110" s="38"/>
      <c r="H110" s="38"/>
      <c r="I110" s="38"/>
      <c r="J110" s="38"/>
      <c r="K110" s="38"/>
      <c r="L110" s="38"/>
      <c r="M110" s="38"/>
      <c r="N110" s="39" t="n">
        <f aca="false">G110*2+H110+I110+((M110*2)-((M110*2)*(AJ110/100)))</f>
        <v>0</v>
      </c>
      <c r="O110" s="39"/>
      <c r="P110" s="38"/>
      <c r="Q110" s="38"/>
      <c r="R110" s="38"/>
      <c r="S110" s="38"/>
      <c r="T110" s="38"/>
      <c r="U110" s="38"/>
      <c r="V110" s="38"/>
      <c r="W110" s="38" t="n">
        <f aca="false">P110*2+Q110+R110+((V110*2)-((V110*2)*(AO110/100)))</f>
        <v>0</v>
      </c>
      <c r="X110" s="40"/>
      <c r="Y110" s="41"/>
      <c r="Z110" s="42" t="n">
        <f aca="false">Z109</f>
        <v>13</v>
      </c>
      <c r="AA110" s="36"/>
      <c r="AB110" s="56"/>
      <c r="AC110" s="56"/>
      <c r="AF110" s="43" t="n">
        <f aca="false">IF(J110="Y",50,0)</f>
        <v>0</v>
      </c>
      <c r="AG110" s="43" t="n">
        <f aca="false">IF(K110&gt;5,100,IF(K110&gt;0,50,0))</f>
        <v>0</v>
      </c>
      <c r="AH110" s="43" t="n">
        <f aca="false">IF(L110&gt;20,100,IF(L110&gt;15,80,IF(L110&gt;10,60,IF(L110&gt;5,40,IF(L110&gt;0,20,0)))))</f>
        <v>0</v>
      </c>
      <c r="AI110" s="43" t="n">
        <f aca="false">SUM(AF110:AH110)</f>
        <v>0</v>
      </c>
      <c r="AJ110" s="43" t="n">
        <f aca="false">IF(AI110&gt;100,100,AI110)</f>
        <v>0</v>
      </c>
      <c r="AK110" s="43" t="n">
        <f aca="false">IF(S110="Y",50,0)</f>
        <v>0</v>
      </c>
      <c r="AL110" s="43" t="n">
        <f aca="false">IF(T110&gt;5,100,IF(T110&gt;0,50,0))</f>
        <v>0</v>
      </c>
      <c r="AM110" s="43" t="n">
        <f aca="false">IF(U110&gt;20,100,IF(U110&gt;15,80,IF(U110&gt;10,60,IF(U110&gt;5,40,IF(U110&gt;0,20,0)))))</f>
        <v>0</v>
      </c>
      <c r="AN110" s="43" t="n">
        <f aca="false">SUM(AK110:AM110)</f>
        <v>0</v>
      </c>
      <c r="AO110" s="43" t="n">
        <f aca="false">IF(AN110&gt;100,100,AN110)</f>
        <v>0</v>
      </c>
    </row>
    <row r="111" customFormat="false" ht="13.5" hidden="false" customHeight="true" outlineLevel="0" collapsed="false">
      <c r="A111" s="53"/>
      <c r="B111" s="54" t="n">
        <v>27</v>
      </c>
      <c r="C111" s="34" t="s">
        <v>164</v>
      </c>
      <c r="D111" s="55" t="s">
        <v>165</v>
      </c>
      <c r="E111" s="36" t="n">
        <v>8</v>
      </c>
      <c r="F111" s="37" t="n">
        <v>17</v>
      </c>
      <c r="G111" s="38" t="n">
        <v>3</v>
      </c>
      <c r="H111" s="38" t="n">
        <v>0</v>
      </c>
      <c r="I111" s="38" t="n">
        <v>5</v>
      </c>
      <c r="J111" s="38" t="s">
        <v>28</v>
      </c>
      <c r="K111" s="38" t="n">
        <v>0</v>
      </c>
      <c r="L111" s="38" t="n">
        <v>0</v>
      </c>
      <c r="M111" s="38" t="n">
        <v>0</v>
      </c>
      <c r="N111" s="39" t="n">
        <f aca="false">G111*2+H111+I111+((M111*2)-((M111*2)*(AJ111/100)))</f>
        <v>11</v>
      </c>
      <c r="O111" s="39" t="n">
        <v>0</v>
      </c>
      <c r="P111" s="38" t="n">
        <v>1.77</v>
      </c>
      <c r="Q111" s="38" t="n">
        <v>0</v>
      </c>
      <c r="R111" s="38" t="n">
        <v>0</v>
      </c>
      <c r="S111" s="38" t="s">
        <v>28</v>
      </c>
      <c r="T111" s="38" t="n">
        <v>0</v>
      </c>
      <c r="U111" s="38" t="n">
        <v>0</v>
      </c>
      <c r="V111" s="38" t="n">
        <v>0</v>
      </c>
      <c r="W111" s="38" t="n">
        <f aca="false">P111*2+Q111+R111+((V111*2)-((V111*2)*(AO111/100)))</f>
        <v>3.54</v>
      </c>
      <c r="X111" s="40" t="n">
        <f aca="false">N111+W111</f>
        <v>14.54</v>
      </c>
      <c r="Y111" s="41" t="n">
        <f aca="false">E111+F111+X111</f>
        <v>39.54</v>
      </c>
      <c r="Z111" s="42" t="n">
        <f aca="false">RANK(Y111,Y$6:Y$222)</f>
        <v>49</v>
      </c>
      <c r="AA111" s="36"/>
      <c r="AB111" s="56"/>
      <c r="AC111" s="36"/>
      <c r="AD111" s="43"/>
      <c r="AE111" s="43"/>
      <c r="AF111" s="43" t="n">
        <f aca="false">IF(J111="Y",50,0)</f>
        <v>0</v>
      </c>
      <c r="AG111" s="43" t="n">
        <f aca="false">IF(K111&gt;5,100,IF(K111&gt;0,50,0))</f>
        <v>0</v>
      </c>
      <c r="AH111" s="43" t="n">
        <f aca="false">IF(L111&gt;20,100,IF(L111&gt;15,80,IF(L111&gt;10,60,IF(L111&gt;5,40,IF(L111&gt;0,20,0)))))</f>
        <v>0</v>
      </c>
      <c r="AI111" s="43" t="n">
        <f aca="false">SUM(AF111:AH111)</f>
        <v>0</v>
      </c>
      <c r="AJ111" s="43" t="n">
        <f aca="false">IF(AI111&gt;100,100,AI111)</f>
        <v>0</v>
      </c>
      <c r="AK111" s="43" t="n">
        <f aca="false">IF(S111="Y",50,0)</f>
        <v>0</v>
      </c>
      <c r="AL111" s="43" t="n">
        <f aca="false">IF(T111&gt;5,100,IF(T111&gt;0,50,0))</f>
        <v>0</v>
      </c>
      <c r="AM111" s="43" t="n">
        <f aca="false">IF(U111&gt;20,100,IF(U111&gt;15,80,IF(U111&gt;10,60,IF(U111&gt;5,40,IF(U111&gt;0,20,0)))))</f>
        <v>0</v>
      </c>
      <c r="AN111" s="43" t="n">
        <f aca="false">SUM(AK111:AM111)</f>
        <v>0</v>
      </c>
      <c r="AO111" s="43" t="n">
        <f aca="false">IF(AN111&gt;100,100,AN111)</f>
        <v>0</v>
      </c>
    </row>
    <row r="112" customFormat="false" ht="13.5" hidden="false" customHeight="true" outlineLevel="0" collapsed="false">
      <c r="A112" s="53"/>
      <c r="B112" s="53"/>
      <c r="C112" s="34"/>
      <c r="D112" s="55" t="s">
        <v>166</v>
      </c>
      <c r="E112" s="36"/>
      <c r="F112" s="37"/>
      <c r="G112" s="38"/>
      <c r="H112" s="38"/>
      <c r="I112" s="38"/>
      <c r="J112" s="38"/>
      <c r="K112" s="38"/>
      <c r="L112" s="38"/>
      <c r="M112" s="38"/>
      <c r="N112" s="39" t="n">
        <f aca="false">G112*2+H112+I112+((M112*2)-((M112*2)*(AJ112/100)))</f>
        <v>0</v>
      </c>
      <c r="O112" s="39"/>
      <c r="P112" s="38"/>
      <c r="Q112" s="38"/>
      <c r="R112" s="38"/>
      <c r="S112" s="38"/>
      <c r="T112" s="38"/>
      <c r="U112" s="38"/>
      <c r="V112" s="38"/>
      <c r="W112" s="38" t="n">
        <f aca="false">P112*2+Q112+R112+((V112*2)-((V112*2)*(AO112/100)))</f>
        <v>0</v>
      </c>
      <c r="X112" s="40"/>
      <c r="Y112" s="41"/>
      <c r="Z112" s="58" t="n">
        <f aca="false">Z111</f>
        <v>49</v>
      </c>
      <c r="AA112" s="36"/>
      <c r="AB112" s="56"/>
      <c r="AC112" s="36"/>
      <c r="AD112" s="43"/>
      <c r="AE112" s="43"/>
      <c r="AF112" s="43" t="n">
        <f aca="false">IF(J112="Y",50,0)</f>
        <v>0</v>
      </c>
      <c r="AG112" s="43" t="n">
        <f aca="false">IF(K112&gt;5,100,IF(K112&gt;0,50,0))</f>
        <v>0</v>
      </c>
      <c r="AH112" s="43" t="n">
        <f aca="false">IF(L112&gt;20,100,IF(L112&gt;15,80,IF(L112&gt;10,60,IF(L112&gt;5,40,IF(L112&gt;0,20,0)))))</f>
        <v>0</v>
      </c>
      <c r="AI112" s="43" t="n">
        <f aca="false">SUM(AF112:AH112)</f>
        <v>0</v>
      </c>
      <c r="AJ112" s="43" t="n">
        <f aca="false">IF(AI112&gt;100,100,AI112)</f>
        <v>0</v>
      </c>
      <c r="AK112" s="43" t="n">
        <f aca="false">IF(S112="Y",50,0)</f>
        <v>0</v>
      </c>
      <c r="AL112" s="43" t="n">
        <f aca="false">IF(T112&gt;5,100,IF(T112&gt;0,50,0))</f>
        <v>0</v>
      </c>
      <c r="AM112" s="43" t="n">
        <f aca="false">IF(U112&gt;20,100,IF(U112&gt;15,80,IF(U112&gt;10,60,IF(U112&gt;5,40,IF(U112&gt;0,20,0)))))</f>
        <v>0</v>
      </c>
      <c r="AN112" s="43" t="n">
        <f aca="false">SUM(AK112:AM112)</f>
        <v>0</v>
      </c>
      <c r="AO112" s="43" t="n">
        <f aca="false">IF(AN112&gt;100,100,AN112)</f>
        <v>0</v>
      </c>
    </row>
    <row r="113" customFormat="false" ht="13.5" hidden="false" customHeight="true" outlineLevel="0" collapsed="false">
      <c r="A113" s="53"/>
      <c r="B113" s="53"/>
      <c r="C113" s="34"/>
      <c r="D113" s="55" t="s">
        <v>167</v>
      </c>
      <c r="E113" s="36"/>
      <c r="F113" s="37"/>
      <c r="G113" s="38"/>
      <c r="H113" s="38"/>
      <c r="I113" s="38"/>
      <c r="J113" s="38"/>
      <c r="K113" s="38"/>
      <c r="L113" s="38"/>
      <c r="M113" s="38"/>
      <c r="N113" s="39" t="n">
        <f aca="false">G113*2+H113+I113+((M113*2)-((M113*2)*(AJ113/100)))</f>
        <v>0</v>
      </c>
      <c r="O113" s="39"/>
      <c r="P113" s="38"/>
      <c r="Q113" s="38"/>
      <c r="R113" s="38"/>
      <c r="S113" s="38"/>
      <c r="T113" s="38"/>
      <c r="U113" s="38"/>
      <c r="V113" s="38"/>
      <c r="W113" s="38" t="n">
        <f aca="false">P113*2+Q113+R113+((V113*2)-((V113*2)*(AO113/100)))</f>
        <v>0</v>
      </c>
      <c r="X113" s="40"/>
      <c r="Y113" s="41"/>
      <c r="Z113" s="58" t="n">
        <f aca="false">Z112</f>
        <v>49</v>
      </c>
      <c r="AA113" s="36"/>
      <c r="AB113" s="56"/>
      <c r="AC113" s="36"/>
      <c r="AD113" s="43"/>
      <c r="AE113" s="43"/>
      <c r="AF113" s="43" t="n">
        <f aca="false">IF(J113="Y",50,0)</f>
        <v>0</v>
      </c>
      <c r="AG113" s="43" t="n">
        <f aca="false">IF(K113&gt;5,100,IF(K113&gt;0,50,0))</f>
        <v>0</v>
      </c>
      <c r="AH113" s="43" t="n">
        <f aca="false">IF(L113&gt;20,100,IF(L113&gt;15,80,IF(L113&gt;10,60,IF(L113&gt;5,40,IF(L113&gt;0,20,0)))))</f>
        <v>0</v>
      </c>
      <c r="AI113" s="43" t="n">
        <f aca="false">SUM(AF113:AH113)</f>
        <v>0</v>
      </c>
      <c r="AJ113" s="43" t="n">
        <f aca="false">IF(AI113&gt;100,100,AI113)</f>
        <v>0</v>
      </c>
      <c r="AK113" s="43" t="n">
        <f aca="false">IF(S113="Y",50,0)</f>
        <v>0</v>
      </c>
      <c r="AL113" s="43" t="n">
        <f aca="false">IF(T113&gt;5,100,IF(T113&gt;0,50,0))</f>
        <v>0</v>
      </c>
      <c r="AM113" s="43" t="n">
        <f aca="false">IF(U113&gt;20,100,IF(U113&gt;15,80,IF(U113&gt;10,60,IF(U113&gt;5,40,IF(U113&gt;0,20,0)))))</f>
        <v>0</v>
      </c>
      <c r="AN113" s="43" t="n">
        <f aca="false">SUM(AK113:AM113)</f>
        <v>0</v>
      </c>
      <c r="AO113" s="43" t="n">
        <f aca="false">IF(AN113&gt;100,100,AN113)</f>
        <v>0</v>
      </c>
    </row>
    <row r="114" customFormat="false" ht="13.5" hidden="false" customHeight="true" outlineLevel="0" collapsed="false">
      <c r="A114" s="53"/>
      <c r="B114" s="53"/>
      <c r="C114" s="34"/>
      <c r="D114" s="55"/>
      <c r="E114" s="36"/>
      <c r="F114" s="37"/>
      <c r="G114" s="38"/>
      <c r="H114" s="38"/>
      <c r="I114" s="38"/>
      <c r="J114" s="38"/>
      <c r="K114" s="38"/>
      <c r="L114" s="38"/>
      <c r="M114" s="38"/>
      <c r="N114" s="39" t="n">
        <f aca="false">G114*2+H114+I114+((M114*2)-((M114*2)*(AJ114/100)))</f>
        <v>0</v>
      </c>
      <c r="O114" s="39"/>
      <c r="P114" s="38"/>
      <c r="Q114" s="38"/>
      <c r="R114" s="38"/>
      <c r="S114" s="38"/>
      <c r="T114" s="38"/>
      <c r="U114" s="38"/>
      <c r="V114" s="38"/>
      <c r="W114" s="38" t="n">
        <f aca="false">P114*2+Q114+R114+((V114*2)-((V114*2)*(AO114/100)))</f>
        <v>0</v>
      </c>
      <c r="X114" s="40"/>
      <c r="Y114" s="41"/>
      <c r="Z114" s="71"/>
      <c r="AA114" s="36"/>
      <c r="AB114" s="56"/>
      <c r="AC114" s="36"/>
      <c r="AD114" s="43"/>
      <c r="AE114" s="43"/>
      <c r="AF114" s="43" t="n">
        <f aca="false">IF(J114="Y",50,0)</f>
        <v>0</v>
      </c>
      <c r="AG114" s="43" t="n">
        <f aca="false">IF(K114&gt;5,100,IF(K114&gt;0,50,0))</f>
        <v>0</v>
      </c>
      <c r="AH114" s="43" t="n">
        <f aca="false">IF(L114&gt;20,100,IF(L114&gt;15,80,IF(L114&gt;10,60,IF(L114&gt;5,40,IF(L114&gt;0,20,0)))))</f>
        <v>0</v>
      </c>
      <c r="AI114" s="43" t="n">
        <f aca="false">SUM(AF114:AH114)</f>
        <v>0</v>
      </c>
      <c r="AJ114" s="43" t="n">
        <f aca="false">IF(AI114&gt;100,100,AI114)</f>
        <v>0</v>
      </c>
      <c r="AK114" s="43" t="n">
        <f aca="false">IF(S114="Y",50,0)</f>
        <v>0</v>
      </c>
      <c r="AL114" s="43" t="n">
        <f aca="false">IF(T114&gt;5,100,IF(T114&gt;0,50,0))</f>
        <v>0</v>
      </c>
      <c r="AM114" s="43" t="n">
        <f aca="false">IF(U114&gt;20,100,IF(U114&gt;15,80,IF(U114&gt;10,60,IF(U114&gt;5,40,IF(U114&gt;0,20,0)))))</f>
        <v>0</v>
      </c>
      <c r="AN114" s="43" t="n">
        <f aca="false">SUM(AK114:AM114)</f>
        <v>0</v>
      </c>
      <c r="AO114" s="43" t="n">
        <f aca="false">IF(AN114&gt;100,100,AN114)</f>
        <v>0</v>
      </c>
    </row>
    <row r="115" customFormat="false" ht="13.5" hidden="false" customHeight="true" outlineLevel="0" collapsed="false">
      <c r="A115" s="53"/>
      <c r="B115" s="54" t="n">
        <v>28</v>
      </c>
      <c r="C115" s="34" t="s">
        <v>168</v>
      </c>
      <c r="D115" s="55" t="s">
        <v>169</v>
      </c>
      <c r="E115" s="56" t="n">
        <v>8</v>
      </c>
      <c r="F115" s="57" t="n">
        <v>14</v>
      </c>
      <c r="G115" s="38" t="n">
        <v>3</v>
      </c>
      <c r="H115" s="38" t="n">
        <v>5</v>
      </c>
      <c r="I115" s="38" t="n">
        <v>5</v>
      </c>
      <c r="J115" s="38" t="s">
        <v>28</v>
      </c>
      <c r="K115" s="38" t="n">
        <v>0</v>
      </c>
      <c r="L115" s="38" t="n">
        <v>0</v>
      </c>
      <c r="M115" s="38" t="n">
        <v>6</v>
      </c>
      <c r="N115" s="39" t="n">
        <f aca="false">G115*2+H115+I115+((M115*2)-((M115*2)*(AJ115/100)))</f>
        <v>28</v>
      </c>
      <c r="O115" s="39" t="n">
        <v>0</v>
      </c>
      <c r="P115" s="38" t="n">
        <v>3</v>
      </c>
      <c r="Q115" s="38" t="n">
        <v>5</v>
      </c>
      <c r="R115" s="38" t="n">
        <v>5</v>
      </c>
      <c r="S115" s="38" t="s">
        <v>28</v>
      </c>
      <c r="T115" s="38" t="n">
        <v>0</v>
      </c>
      <c r="U115" s="38" t="n">
        <v>0</v>
      </c>
      <c r="V115" s="38" t="n">
        <v>4</v>
      </c>
      <c r="W115" s="38" t="n">
        <f aca="false">P115*2+Q115+R115+((V115*2)-((V115*2)*(AO115/100)))</f>
        <v>24</v>
      </c>
      <c r="X115" s="40" t="n">
        <f aca="false">N115+W115</f>
        <v>52</v>
      </c>
      <c r="Y115" s="41" t="n">
        <f aca="false">E115+F115+X115</f>
        <v>74</v>
      </c>
      <c r="Z115" s="42" t="n">
        <f aca="false">RANK(Y115,Y$6:Y$222)</f>
        <v>8</v>
      </c>
      <c r="AA115" s="36"/>
      <c r="AB115" s="56"/>
      <c r="AC115" s="56"/>
      <c r="AF115" s="43" t="n">
        <f aca="false">IF(J115="Y",50,0)</f>
        <v>0</v>
      </c>
      <c r="AG115" s="43" t="n">
        <f aca="false">IF(K115&gt;5,100,IF(K115&gt;0,50,0))</f>
        <v>0</v>
      </c>
      <c r="AH115" s="43" t="n">
        <f aca="false">IF(L115&gt;20,100,IF(L115&gt;15,80,IF(L115&gt;10,60,IF(L115&gt;5,40,IF(L115&gt;0,20,0)))))</f>
        <v>0</v>
      </c>
      <c r="AI115" s="43" t="n">
        <f aca="false">SUM(AF115:AH115)</f>
        <v>0</v>
      </c>
      <c r="AJ115" s="43" t="n">
        <f aca="false">IF(AI115&gt;100,100,AI115)</f>
        <v>0</v>
      </c>
      <c r="AK115" s="43" t="n">
        <f aca="false">IF(S115="Y",50,0)</f>
        <v>0</v>
      </c>
      <c r="AL115" s="43" t="n">
        <f aca="false">IF(T115&gt;5,100,IF(T115&gt;0,50,0))</f>
        <v>0</v>
      </c>
      <c r="AM115" s="43" t="n">
        <f aca="false">IF(U115&gt;20,100,IF(U115&gt;15,80,IF(U115&gt;10,60,IF(U115&gt;5,40,IF(U115&gt;0,20,0)))))</f>
        <v>0</v>
      </c>
      <c r="AN115" s="43" t="n">
        <f aca="false">SUM(AK115:AM115)</f>
        <v>0</v>
      </c>
      <c r="AO115" s="43" t="n">
        <f aca="false">IF(AN115&gt;100,100,AN115)</f>
        <v>0</v>
      </c>
    </row>
    <row r="116" customFormat="false" ht="13.5" hidden="false" customHeight="true" outlineLevel="0" collapsed="false">
      <c r="A116" s="53"/>
      <c r="B116" s="53"/>
      <c r="C116" s="34"/>
      <c r="D116" s="55" t="s">
        <v>170</v>
      </c>
      <c r="E116" s="56"/>
      <c r="F116" s="57"/>
      <c r="G116" s="38"/>
      <c r="H116" s="38"/>
      <c r="I116" s="38"/>
      <c r="J116" s="38"/>
      <c r="K116" s="38"/>
      <c r="L116" s="38"/>
      <c r="M116" s="38"/>
      <c r="N116" s="39" t="n">
        <f aca="false">G116*2+H116+I116+((M116*2)-((M116*2)*(AJ116/100)))</f>
        <v>0</v>
      </c>
      <c r="O116" s="39"/>
      <c r="P116" s="38"/>
      <c r="Q116" s="38"/>
      <c r="R116" s="38"/>
      <c r="S116" s="38"/>
      <c r="T116" s="38"/>
      <c r="U116" s="38"/>
      <c r="V116" s="38"/>
      <c r="W116" s="38" t="n">
        <f aca="false">P116*2+Q116+R116+((V116*2)-((V116*2)*(AO116/100)))</f>
        <v>0</v>
      </c>
      <c r="X116" s="40"/>
      <c r="Y116" s="41"/>
      <c r="Z116" s="42" t="n">
        <f aca="false">Z115</f>
        <v>8</v>
      </c>
      <c r="AA116" s="36"/>
      <c r="AB116" s="56"/>
      <c r="AC116" s="56"/>
      <c r="AF116" s="43" t="n">
        <f aca="false">IF(J116="Y",50,0)</f>
        <v>0</v>
      </c>
      <c r="AG116" s="43" t="n">
        <f aca="false">IF(K116&gt;5,100,IF(K116&gt;0,50,0))</f>
        <v>0</v>
      </c>
      <c r="AH116" s="43" t="n">
        <f aca="false">IF(L116&gt;20,100,IF(L116&gt;15,80,IF(L116&gt;10,60,IF(L116&gt;5,40,IF(L116&gt;0,20,0)))))</f>
        <v>0</v>
      </c>
      <c r="AI116" s="43" t="n">
        <f aca="false">SUM(AF116:AH116)</f>
        <v>0</v>
      </c>
      <c r="AJ116" s="43" t="n">
        <f aca="false">IF(AI116&gt;100,100,AI116)</f>
        <v>0</v>
      </c>
      <c r="AK116" s="43" t="n">
        <f aca="false">IF(S116="Y",50,0)</f>
        <v>0</v>
      </c>
      <c r="AL116" s="43" t="n">
        <f aca="false">IF(T116&gt;5,100,IF(T116&gt;0,50,0))</f>
        <v>0</v>
      </c>
      <c r="AM116" s="43" t="n">
        <f aca="false">IF(U116&gt;20,100,IF(U116&gt;15,80,IF(U116&gt;10,60,IF(U116&gt;5,40,IF(U116&gt;0,20,0)))))</f>
        <v>0</v>
      </c>
      <c r="AN116" s="43" t="n">
        <f aca="false">SUM(AK116:AM116)</f>
        <v>0</v>
      </c>
      <c r="AO116" s="43" t="n">
        <f aca="false">IF(AN116&gt;100,100,AN116)</f>
        <v>0</v>
      </c>
    </row>
    <row r="117" customFormat="false" ht="13.5" hidden="false" customHeight="true" outlineLevel="0" collapsed="false">
      <c r="A117" s="53"/>
      <c r="B117" s="53"/>
      <c r="C117" s="34"/>
      <c r="D117" s="55" t="s">
        <v>171</v>
      </c>
      <c r="E117" s="56"/>
      <c r="F117" s="57"/>
      <c r="G117" s="38"/>
      <c r="H117" s="38"/>
      <c r="I117" s="38"/>
      <c r="J117" s="38"/>
      <c r="K117" s="38"/>
      <c r="L117" s="38"/>
      <c r="M117" s="38"/>
      <c r="N117" s="39" t="n">
        <f aca="false">G117*2+H117+I117+((M117*2)-((M117*2)*(AJ117/100)))</f>
        <v>0</v>
      </c>
      <c r="O117" s="39"/>
      <c r="P117" s="38"/>
      <c r="Q117" s="38"/>
      <c r="R117" s="38"/>
      <c r="S117" s="38"/>
      <c r="T117" s="38"/>
      <c r="U117" s="38"/>
      <c r="V117" s="38"/>
      <c r="W117" s="38" t="n">
        <f aca="false">P117*2+Q117+R117+((V117*2)-((V117*2)*(AO117/100)))</f>
        <v>0</v>
      </c>
      <c r="X117" s="40"/>
      <c r="Y117" s="41"/>
      <c r="Z117" s="42" t="n">
        <f aca="false">Z116</f>
        <v>8</v>
      </c>
      <c r="AA117" s="36"/>
      <c r="AB117" s="56"/>
      <c r="AC117" s="56"/>
      <c r="AF117" s="43" t="n">
        <f aca="false">IF(J117="Y",50,0)</f>
        <v>0</v>
      </c>
      <c r="AG117" s="43" t="n">
        <f aca="false">IF(K117&gt;5,100,IF(K117&gt;0,50,0))</f>
        <v>0</v>
      </c>
      <c r="AH117" s="43" t="n">
        <f aca="false">IF(L117&gt;20,100,IF(L117&gt;15,80,IF(L117&gt;10,60,IF(L117&gt;5,40,IF(L117&gt;0,20,0)))))</f>
        <v>0</v>
      </c>
      <c r="AI117" s="43" t="n">
        <f aca="false">SUM(AF117:AH117)</f>
        <v>0</v>
      </c>
      <c r="AJ117" s="43" t="n">
        <f aca="false">IF(AI117&gt;100,100,AI117)</f>
        <v>0</v>
      </c>
      <c r="AK117" s="43" t="n">
        <f aca="false">IF(S117="Y",50,0)</f>
        <v>0</v>
      </c>
      <c r="AL117" s="43" t="n">
        <f aca="false">IF(T117&gt;5,100,IF(T117&gt;0,50,0))</f>
        <v>0</v>
      </c>
      <c r="AM117" s="43" t="n">
        <f aca="false">IF(U117&gt;20,100,IF(U117&gt;15,80,IF(U117&gt;10,60,IF(U117&gt;5,40,IF(U117&gt;0,20,0)))))</f>
        <v>0</v>
      </c>
      <c r="AN117" s="43" t="n">
        <f aca="false">SUM(AK117:AM117)</f>
        <v>0</v>
      </c>
      <c r="AO117" s="43" t="n">
        <f aca="false">IF(AN117&gt;100,100,AN117)</f>
        <v>0</v>
      </c>
    </row>
    <row r="118" customFormat="false" ht="13.5" hidden="false" customHeight="true" outlineLevel="0" collapsed="false">
      <c r="A118" s="53"/>
      <c r="B118" s="53"/>
      <c r="C118" s="34"/>
      <c r="D118" s="55"/>
      <c r="E118" s="56"/>
      <c r="F118" s="57"/>
      <c r="G118" s="38"/>
      <c r="H118" s="38"/>
      <c r="I118" s="38"/>
      <c r="J118" s="38"/>
      <c r="K118" s="38"/>
      <c r="L118" s="38"/>
      <c r="M118" s="38"/>
      <c r="N118" s="39" t="n">
        <f aca="false">G118*2+H118+I118+((M118*2)-((M118*2)*(AJ118/100)))</f>
        <v>0</v>
      </c>
      <c r="O118" s="39"/>
      <c r="P118" s="38"/>
      <c r="Q118" s="38"/>
      <c r="R118" s="38"/>
      <c r="S118" s="38"/>
      <c r="T118" s="38"/>
      <c r="U118" s="38"/>
      <c r="V118" s="38"/>
      <c r="W118" s="38" t="n">
        <f aca="false">P118*2+Q118+R118+((V118*2)-((V118*2)*(AO118/100)))</f>
        <v>0</v>
      </c>
      <c r="X118" s="40"/>
      <c r="Y118" s="41"/>
      <c r="Z118" s="42"/>
      <c r="AA118" s="36"/>
      <c r="AB118" s="56"/>
      <c r="AC118" s="56"/>
      <c r="AF118" s="43" t="n">
        <f aca="false">IF(J118="Y",50,0)</f>
        <v>0</v>
      </c>
      <c r="AG118" s="43" t="n">
        <f aca="false">IF(K118&gt;5,100,IF(K118&gt;0,50,0))</f>
        <v>0</v>
      </c>
      <c r="AH118" s="43" t="n">
        <f aca="false">IF(L118&gt;20,100,IF(L118&gt;15,80,IF(L118&gt;10,60,IF(L118&gt;5,40,IF(L118&gt;0,20,0)))))</f>
        <v>0</v>
      </c>
      <c r="AI118" s="43" t="n">
        <f aca="false">SUM(AF118:AH118)</f>
        <v>0</v>
      </c>
      <c r="AJ118" s="43" t="n">
        <f aca="false">IF(AI118&gt;100,100,AI118)</f>
        <v>0</v>
      </c>
      <c r="AK118" s="43" t="n">
        <f aca="false">IF(S118="Y",50,0)</f>
        <v>0</v>
      </c>
      <c r="AL118" s="43" t="n">
        <f aca="false">IF(T118&gt;5,100,IF(T118&gt;0,50,0))</f>
        <v>0</v>
      </c>
      <c r="AM118" s="43" t="n">
        <f aca="false">IF(U118&gt;20,100,IF(U118&gt;15,80,IF(U118&gt;10,60,IF(U118&gt;5,40,IF(U118&gt;0,20,0)))))</f>
        <v>0</v>
      </c>
      <c r="AN118" s="43" t="n">
        <f aca="false">SUM(AK118:AM118)</f>
        <v>0</v>
      </c>
      <c r="AO118" s="43" t="n">
        <f aca="false">IF(AN118&gt;100,100,AN118)</f>
        <v>0</v>
      </c>
    </row>
    <row r="119" customFormat="false" ht="13.5" hidden="false" customHeight="true" outlineLevel="0" collapsed="false">
      <c r="A119" s="53"/>
      <c r="B119" s="54" t="n">
        <v>29</v>
      </c>
      <c r="C119" s="34" t="s">
        <v>40</v>
      </c>
      <c r="D119" s="55" t="s">
        <v>172</v>
      </c>
      <c r="E119" s="56" t="n">
        <v>8</v>
      </c>
      <c r="F119" s="57" t="n">
        <v>17</v>
      </c>
      <c r="G119" s="38" t="n">
        <v>3</v>
      </c>
      <c r="H119" s="38" t="n">
        <v>0</v>
      </c>
      <c r="I119" s="38" t="n">
        <v>5</v>
      </c>
      <c r="J119" s="38" t="s">
        <v>28</v>
      </c>
      <c r="K119" s="38" t="n">
        <v>0</v>
      </c>
      <c r="L119" s="38" t="n">
        <v>0</v>
      </c>
      <c r="M119" s="38" t="n">
        <v>0</v>
      </c>
      <c r="N119" s="39" t="n">
        <f aca="false">G119*2+H119+I119+((M119*2)-((M119*2)*(AJ119/100)))</f>
        <v>11</v>
      </c>
      <c r="O119" s="39" t="n">
        <v>0</v>
      </c>
      <c r="P119" s="38" t="n">
        <v>0.9</v>
      </c>
      <c r="Q119" s="38" t="n">
        <v>0</v>
      </c>
      <c r="R119" s="38" t="n">
        <v>0</v>
      </c>
      <c r="S119" s="38" t="s">
        <v>28</v>
      </c>
      <c r="T119" s="38" t="n">
        <v>0</v>
      </c>
      <c r="U119" s="38" t="n">
        <v>0</v>
      </c>
      <c r="V119" s="38" t="n">
        <v>0</v>
      </c>
      <c r="W119" s="38" t="n">
        <f aca="false">P119*2+Q119+R119+((V119*2)-((V119*2)*(AO119/100)))</f>
        <v>1.8</v>
      </c>
      <c r="X119" s="40" t="n">
        <f aca="false">N119+W119</f>
        <v>12.8</v>
      </c>
      <c r="Y119" s="41" t="n">
        <f aca="false">E119+F119+X119</f>
        <v>37.8</v>
      </c>
      <c r="Z119" s="42" t="n">
        <f aca="false">RANK(Y119,Y$6:Y$222)</f>
        <v>50</v>
      </c>
      <c r="AA119" s="36"/>
      <c r="AB119" s="56"/>
      <c r="AC119" s="56"/>
      <c r="AF119" s="43" t="n">
        <f aca="false">IF(J119="Y",50,0)</f>
        <v>0</v>
      </c>
      <c r="AG119" s="43" t="n">
        <f aca="false">IF(K119&gt;5,100,IF(K119&gt;0,50,0))</f>
        <v>0</v>
      </c>
      <c r="AH119" s="43" t="n">
        <f aca="false">IF(L119&gt;20,100,IF(L119&gt;15,80,IF(L119&gt;10,60,IF(L119&gt;5,40,IF(L119&gt;0,20,0)))))</f>
        <v>0</v>
      </c>
      <c r="AI119" s="43" t="n">
        <f aca="false">SUM(AF119:AH119)</f>
        <v>0</v>
      </c>
      <c r="AJ119" s="43" t="n">
        <f aca="false">IF(AI119&gt;100,100,AI119)</f>
        <v>0</v>
      </c>
      <c r="AK119" s="43" t="n">
        <f aca="false">IF(S119="Y",50,0)</f>
        <v>0</v>
      </c>
      <c r="AL119" s="43" t="n">
        <f aca="false">IF(T119&gt;5,100,IF(T119&gt;0,50,0))</f>
        <v>0</v>
      </c>
      <c r="AM119" s="43" t="n">
        <f aca="false">IF(U119&gt;20,100,IF(U119&gt;15,80,IF(U119&gt;10,60,IF(U119&gt;5,40,IF(U119&gt;0,20,0)))))</f>
        <v>0</v>
      </c>
      <c r="AN119" s="43" t="n">
        <f aca="false">SUM(AK119:AM119)</f>
        <v>0</v>
      </c>
      <c r="AO119" s="43" t="n">
        <f aca="false">IF(AN119&gt;100,100,AN119)</f>
        <v>0</v>
      </c>
    </row>
    <row r="120" customFormat="false" ht="13.5" hidden="false" customHeight="true" outlineLevel="0" collapsed="false">
      <c r="A120" s="53"/>
      <c r="B120" s="53"/>
      <c r="C120" s="34"/>
      <c r="D120" s="55" t="s">
        <v>173</v>
      </c>
      <c r="E120" s="56"/>
      <c r="F120" s="57"/>
      <c r="G120" s="38"/>
      <c r="H120" s="38"/>
      <c r="I120" s="38"/>
      <c r="J120" s="38"/>
      <c r="K120" s="38"/>
      <c r="L120" s="38"/>
      <c r="M120" s="38"/>
      <c r="N120" s="39" t="n">
        <f aca="false">G120*2+H120+I120+((M120*2)-((M120*2)*(AJ120/100)))</f>
        <v>0</v>
      </c>
      <c r="O120" s="39"/>
      <c r="P120" s="38"/>
      <c r="Q120" s="38"/>
      <c r="R120" s="38"/>
      <c r="S120" s="38"/>
      <c r="T120" s="38"/>
      <c r="U120" s="38"/>
      <c r="V120" s="38"/>
      <c r="W120" s="38" t="n">
        <f aca="false">P120*2+Q120+R120+((V120*2)-((V120*2)*(AO120/100)))</f>
        <v>0</v>
      </c>
      <c r="X120" s="40"/>
      <c r="Y120" s="41"/>
      <c r="Z120" s="42" t="n">
        <f aca="false">Z119</f>
        <v>50</v>
      </c>
      <c r="AA120" s="36"/>
      <c r="AB120" s="56"/>
      <c r="AC120" s="56"/>
      <c r="AF120" s="43" t="n">
        <f aca="false">IF(J120="Y",50,0)</f>
        <v>0</v>
      </c>
      <c r="AG120" s="43" t="n">
        <f aca="false">IF(K120&gt;5,100,IF(K120&gt;0,50,0))</f>
        <v>0</v>
      </c>
      <c r="AH120" s="43" t="n">
        <f aca="false">IF(L120&gt;20,100,IF(L120&gt;15,80,IF(L120&gt;10,60,IF(L120&gt;5,40,IF(L120&gt;0,20,0)))))</f>
        <v>0</v>
      </c>
      <c r="AI120" s="43" t="n">
        <f aca="false">SUM(AF120:AH120)</f>
        <v>0</v>
      </c>
      <c r="AJ120" s="43" t="n">
        <f aca="false">IF(AI120&gt;100,100,AI120)</f>
        <v>0</v>
      </c>
      <c r="AK120" s="43" t="n">
        <f aca="false">IF(S120="Y",50,0)</f>
        <v>0</v>
      </c>
      <c r="AL120" s="43" t="n">
        <f aca="false">IF(T120&gt;5,100,IF(T120&gt;0,50,0))</f>
        <v>0</v>
      </c>
      <c r="AM120" s="43" t="n">
        <f aca="false">IF(U120&gt;20,100,IF(U120&gt;15,80,IF(U120&gt;10,60,IF(U120&gt;5,40,IF(U120&gt;0,20,0)))))</f>
        <v>0</v>
      </c>
      <c r="AN120" s="43" t="n">
        <f aca="false">SUM(AK120:AM120)</f>
        <v>0</v>
      </c>
      <c r="AO120" s="43" t="n">
        <f aca="false">IF(AN120&gt;100,100,AN120)</f>
        <v>0</v>
      </c>
    </row>
    <row r="121" customFormat="false" ht="13.5" hidden="false" customHeight="true" outlineLevel="0" collapsed="false">
      <c r="A121" s="53"/>
      <c r="B121" s="53"/>
      <c r="C121" s="34"/>
      <c r="D121" s="55" t="s">
        <v>174</v>
      </c>
      <c r="E121" s="56"/>
      <c r="F121" s="57"/>
      <c r="G121" s="38"/>
      <c r="H121" s="38"/>
      <c r="I121" s="38"/>
      <c r="J121" s="38"/>
      <c r="K121" s="38"/>
      <c r="L121" s="38"/>
      <c r="M121" s="38"/>
      <c r="N121" s="39" t="n">
        <f aca="false">G121*2+H121+I121+((M121*2)-((M121*2)*(AJ121/100)))</f>
        <v>0</v>
      </c>
      <c r="O121" s="39"/>
      <c r="P121" s="38"/>
      <c r="Q121" s="38"/>
      <c r="R121" s="38"/>
      <c r="S121" s="38"/>
      <c r="T121" s="38"/>
      <c r="U121" s="38"/>
      <c r="V121" s="38"/>
      <c r="W121" s="38" t="n">
        <f aca="false">P121*2+Q121+R121+((V121*2)-((V121*2)*(AO121/100)))</f>
        <v>0</v>
      </c>
      <c r="X121" s="40"/>
      <c r="Y121" s="41"/>
      <c r="Z121" s="42" t="n">
        <f aca="false">Z120</f>
        <v>50</v>
      </c>
      <c r="AA121" s="36"/>
      <c r="AB121" s="56"/>
      <c r="AC121" s="56"/>
      <c r="AF121" s="43" t="n">
        <f aca="false">IF(J121="Y",50,0)</f>
        <v>0</v>
      </c>
      <c r="AG121" s="43" t="n">
        <f aca="false">IF(K121&gt;5,100,IF(K121&gt;0,50,0))</f>
        <v>0</v>
      </c>
      <c r="AH121" s="43" t="n">
        <f aca="false">IF(L121&gt;20,100,IF(L121&gt;15,80,IF(L121&gt;10,60,IF(L121&gt;5,40,IF(L121&gt;0,20,0)))))</f>
        <v>0</v>
      </c>
      <c r="AI121" s="43" t="n">
        <f aca="false">SUM(AF121:AH121)</f>
        <v>0</v>
      </c>
      <c r="AJ121" s="43" t="n">
        <f aca="false">IF(AI121&gt;100,100,AI121)</f>
        <v>0</v>
      </c>
      <c r="AK121" s="43" t="n">
        <f aca="false">IF(S121="Y",50,0)</f>
        <v>0</v>
      </c>
      <c r="AL121" s="43" t="n">
        <f aca="false">IF(T121&gt;5,100,IF(T121&gt;0,50,0))</f>
        <v>0</v>
      </c>
      <c r="AM121" s="43" t="n">
        <f aca="false">IF(U121&gt;20,100,IF(U121&gt;15,80,IF(U121&gt;10,60,IF(U121&gt;5,40,IF(U121&gt;0,20,0)))))</f>
        <v>0</v>
      </c>
      <c r="AN121" s="43" t="n">
        <f aca="false">SUM(AK121:AM121)</f>
        <v>0</v>
      </c>
      <c r="AO121" s="43" t="n">
        <f aca="false">IF(AN121&gt;100,100,AN121)</f>
        <v>0</v>
      </c>
    </row>
    <row r="122" customFormat="false" ht="13.5" hidden="false" customHeight="true" outlineLevel="0" collapsed="false">
      <c r="A122" s="53"/>
      <c r="B122" s="53"/>
      <c r="C122" s="34"/>
      <c r="D122" s="55" t="s">
        <v>175</v>
      </c>
      <c r="E122" s="56"/>
      <c r="F122" s="57"/>
      <c r="G122" s="38"/>
      <c r="H122" s="38"/>
      <c r="I122" s="38"/>
      <c r="J122" s="38"/>
      <c r="K122" s="38"/>
      <c r="L122" s="38"/>
      <c r="M122" s="38"/>
      <c r="N122" s="39" t="n">
        <f aca="false">G122*2+H122+I122+((M122*2)-((M122*2)*(AJ122/100)))</f>
        <v>0</v>
      </c>
      <c r="O122" s="39"/>
      <c r="P122" s="38"/>
      <c r="Q122" s="38"/>
      <c r="R122" s="38"/>
      <c r="S122" s="38"/>
      <c r="T122" s="38"/>
      <c r="U122" s="38"/>
      <c r="V122" s="38"/>
      <c r="W122" s="38" t="n">
        <f aca="false">P122*2+Q122+R122+((V122*2)-((V122*2)*(AO122/100)))</f>
        <v>0</v>
      </c>
      <c r="X122" s="40"/>
      <c r="Y122" s="41"/>
      <c r="Z122" s="42" t="n">
        <f aca="false">Z121</f>
        <v>50</v>
      </c>
      <c r="AA122" s="36"/>
      <c r="AB122" s="56"/>
      <c r="AC122" s="56"/>
      <c r="AF122" s="43" t="n">
        <f aca="false">IF(J122="Y",50,0)</f>
        <v>0</v>
      </c>
      <c r="AG122" s="43" t="n">
        <f aca="false">IF(K122&gt;5,100,IF(K122&gt;0,50,0))</f>
        <v>0</v>
      </c>
      <c r="AH122" s="43" t="n">
        <f aca="false">IF(L122&gt;20,100,IF(L122&gt;15,80,IF(L122&gt;10,60,IF(L122&gt;5,40,IF(L122&gt;0,20,0)))))</f>
        <v>0</v>
      </c>
      <c r="AI122" s="43" t="n">
        <f aca="false">SUM(AF122:AH122)</f>
        <v>0</v>
      </c>
      <c r="AJ122" s="43" t="n">
        <f aca="false">IF(AI122&gt;100,100,AI122)</f>
        <v>0</v>
      </c>
      <c r="AK122" s="43" t="n">
        <f aca="false">IF(S122="Y",50,0)</f>
        <v>0</v>
      </c>
      <c r="AL122" s="43" t="n">
        <f aca="false">IF(T122&gt;5,100,IF(T122&gt;0,50,0))</f>
        <v>0</v>
      </c>
      <c r="AM122" s="43" t="n">
        <f aca="false">IF(U122&gt;20,100,IF(U122&gt;15,80,IF(U122&gt;10,60,IF(U122&gt;5,40,IF(U122&gt;0,20,0)))))</f>
        <v>0</v>
      </c>
      <c r="AN122" s="43" t="n">
        <f aca="false">SUM(AK122:AM122)</f>
        <v>0</v>
      </c>
      <c r="AO122" s="43" t="n">
        <f aca="false">IF(AN122&gt;100,100,AN122)</f>
        <v>0</v>
      </c>
    </row>
    <row r="123" customFormat="false" ht="13.5" hidden="false" customHeight="true" outlineLevel="0" collapsed="false">
      <c r="A123" s="53"/>
      <c r="B123" s="54" t="n">
        <v>30</v>
      </c>
      <c r="C123" s="45" t="s">
        <v>176</v>
      </c>
      <c r="D123" s="55" t="s">
        <v>177</v>
      </c>
      <c r="E123" s="36" t="n">
        <v>8</v>
      </c>
      <c r="F123" s="37" t="n">
        <v>17</v>
      </c>
      <c r="G123" s="38" t="n">
        <v>3</v>
      </c>
      <c r="H123" s="38" t="n">
        <v>5</v>
      </c>
      <c r="I123" s="38" t="n">
        <v>5</v>
      </c>
      <c r="J123" s="38" t="s">
        <v>28</v>
      </c>
      <c r="K123" s="38" t="n">
        <v>0</v>
      </c>
      <c r="L123" s="38" t="n">
        <v>0</v>
      </c>
      <c r="M123" s="38" t="n">
        <v>8</v>
      </c>
      <c r="N123" s="39" t="n">
        <f aca="false">G123*2+H123+I123+((M123*2)-((M123*2)*(AJ123/100)))</f>
        <v>32</v>
      </c>
      <c r="O123" s="39" t="n">
        <v>86</v>
      </c>
      <c r="P123" s="38" t="n">
        <v>2.66</v>
      </c>
      <c r="Q123" s="38" t="n">
        <v>0</v>
      </c>
      <c r="R123" s="38" t="n">
        <v>0</v>
      </c>
      <c r="S123" s="38" t="s">
        <v>28</v>
      </c>
      <c r="T123" s="38" t="n">
        <v>0</v>
      </c>
      <c r="U123" s="38" t="n">
        <v>0</v>
      </c>
      <c r="V123" s="38" t="n">
        <v>0</v>
      </c>
      <c r="W123" s="38" t="n">
        <f aca="false">P123*2+Q123+R123+((V123*2)-((V123*2)*(AO123/100)))</f>
        <v>5.32</v>
      </c>
      <c r="X123" s="40" t="n">
        <f aca="false">N123+W123-(W123*0.6)</f>
        <v>34.128</v>
      </c>
      <c r="Y123" s="41" t="n">
        <f aca="false">E123+F123+X123</f>
        <v>59.128</v>
      </c>
      <c r="Z123" s="42" t="n">
        <f aca="false">RANK(Y123,Y$6:Y$222)</f>
        <v>18</v>
      </c>
      <c r="AA123" s="36"/>
      <c r="AB123" s="56"/>
      <c r="AC123" s="36"/>
      <c r="AD123" s="43"/>
      <c r="AE123" s="43"/>
      <c r="AF123" s="43" t="n">
        <f aca="false">IF(J123="Y",50,0)</f>
        <v>0</v>
      </c>
      <c r="AG123" s="43" t="n">
        <f aca="false">IF(K123&gt;5,100,IF(K123&gt;0,50,0))</f>
        <v>0</v>
      </c>
      <c r="AH123" s="43" t="n">
        <f aca="false">IF(L123&gt;20,100,IF(L123&gt;15,80,IF(L123&gt;10,60,IF(L123&gt;5,40,IF(L123&gt;0,20,0)))))</f>
        <v>0</v>
      </c>
      <c r="AI123" s="43" t="n">
        <f aca="false">SUM(AF123:AH123)</f>
        <v>0</v>
      </c>
      <c r="AJ123" s="43" t="n">
        <f aca="false">IF(AI123&gt;100,100,AI123)</f>
        <v>0</v>
      </c>
      <c r="AK123" s="43" t="n">
        <f aca="false">IF(S123="Y",50,0)</f>
        <v>0</v>
      </c>
      <c r="AL123" s="43" t="n">
        <f aca="false">IF(T123&gt;5,100,IF(T123&gt;0,50,0))</f>
        <v>0</v>
      </c>
      <c r="AM123" s="43" t="n">
        <f aca="false">IF(U123&gt;20,100,IF(U123&gt;15,80,IF(U123&gt;10,60,IF(U123&gt;5,40,IF(U123&gt;0,20,0)))))</f>
        <v>0</v>
      </c>
      <c r="AN123" s="43" t="n">
        <f aca="false">SUM(AK123:AM123)</f>
        <v>0</v>
      </c>
      <c r="AO123" s="43" t="n">
        <f aca="false">IF(AN123&gt;100,100,AN123)</f>
        <v>0</v>
      </c>
    </row>
    <row r="124" customFormat="false" ht="13.5" hidden="false" customHeight="true" outlineLevel="0" collapsed="false">
      <c r="A124" s="53"/>
      <c r="B124" s="53"/>
      <c r="C124" s="45"/>
      <c r="D124" s="55" t="s">
        <v>178</v>
      </c>
      <c r="E124" s="36"/>
      <c r="F124" s="37"/>
      <c r="G124" s="38"/>
      <c r="H124" s="38"/>
      <c r="I124" s="38"/>
      <c r="J124" s="38"/>
      <c r="K124" s="38"/>
      <c r="L124" s="38"/>
      <c r="M124" s="38"/>
      <c r="N124" s="39" t="n">
        <f aca="false">G124*2+H124+I124+((M124*2)-((M124*2)*(AJ124/100)))</f>
        <v>0</v>
      </c>
      <c r="O124" s="39"/>
      <c r="P124" s="38"/>
      <c r="Q124" s="38"/>
      <c r="R124" s="38"/>
      <c r="S124" s="38"/>
      <c r="T124" s="38"/>
      <c r="U124" s="38"/>
      <c r="V124" s="38"/>
      <c r="W124" s="38" t="n">
        <f aca="false">P124*2+Q124+R124+((V124*2)-((V124*2)*(AO124/100)))</f>
        <v>0</v>
      </c>
      <c r="X124" s="40"/>
      <c r="Y124" s="41"/>
      <c r="Z124" s="58" t="n">
        <f aca="false">Z123</f>
        <v>18</v>
      </c>
      <c r="AA124" s="36"/>
      <c r="AB124" s="56"/>
      <c r="AC124" s="36"/>
      <c r="AD124" s="43"/>
      <c r="AE124" s="43"/>
      <c r="AF124" s="43" t="n">
        <f aca="false">IF(J124="Y",50,0)</f>
        <v>0</v>
      </c>
      <c r="AG124" s="43" t="n">
        <f aca="false">IF(K124&gt;5,100,IF(K124&gt;0,50,0))</f>
        <v>0</v>
      </c>
      <c r="AH124" s="43" t="n">
        <f aca="false">IF(L124&gt;20,100,IF(L124&gt;15,80,IF(L124&gt;10,60,IF(L124&gt;5,40,IF(L124&gt;0,20,0)))))</f>
        <v>0</v>
      </c>
      <c r="AI124" s="43" t="n">
        <f aca="false">SUM(AF124:AH124)</f>
        <v>0</v>
      </c>
      <c r="AJ124" s="43" t="n">
        <f aca="false">IF(AI124&gt;100,100,AI124)</f>
        <v>0</v>
      </c>
      <c r="AK124" s="43" t="n">
        <f aca="false">IF(S124="Y",50,0)</f>
        <v>0</v>
      </c>
      <c r="AL124" s="43" t="n">
        <f aca="false">IF(T124&gt;5,100,IF(T124&gt;0,50,0))</f>
        <v>0</v>
      </c>
      <c r="AM124" s="43" t="n">
        <f aca="false">IF(U124&gt;20,100,IF(U124&gt;15,80,IF(U124&gt;10,60,IF(U124&gt;5,40,IF(U124&gt;0,20,0)))))</f>
        <v>0</v>
      </c>
      <c r="AN124" s="43" t="n">
        <f aca="false">SUM(AK124:AM124)</f>
        <v>0</v>
      </c>
      <c r="AO124" s="43" t="n">
        <f aca="false">IF(AN124&gt;100,100,AN124)</f>
        <v>0</v>
      </c>
    </row>
    <row r="125" customFormat="false" ht="13.5" hidden="false" customHeight="true" outlineLevel="0" collapsed="false">
      <c r="A125" s="53"/>
      <c r="B125" s="53"/>
      <c r="C125" s="45"/>
      <c r="D125" s="55" t="s">
        <v>179</v>
      </c>
      <c r="E125" s="36"/>
      <c r="F125" s="37"/>
      <c r="G125" s="38"/>
      <c r="H125" s="38"/>
      <c r="I125" s="38"/>
      <c r="J125" s="38"/>
      <c r="K125" s="38"/>
      <c r="L125" s="38"/>
      <c r="M125" s="38"/>
      <c r="N125" s="39" t="n">
        <f aca="false">G125*2+H125+I125+((M125*2)-((M125*2)*(AJ125/100)))</f>
        <v>0</v>
      </c>
      <c r="O125" s="39"/>
      <c r="P125" s="38"/>
      <c r="Q125" s="38"/>
      <c r="R125" s="38"/>
      <c r="S125" s="38"/>
      <c r="T125" s="38"/>
      <c r="U125" s="38"/>
      <c r="V125" s="38"/>
      <c r="W125" s="38" t="n">
        <f aca="false">P125*2+Q125+R125+((V125*2)-((V125*2)*(AO125/100)))</f>
        <v>0</v>
      </c>
      <c r="X125" s="40"/>
      <c r="Y125" s="41"/>
      <c r="Z125" s="58" t="n">
        <f aca="false">Z124</f>
        <v>18</v>
      </c>
      <c r="AA125" s="36"/>
      <c r="AB125" s="56"/>
      <c r="AC125" s="36"/>
      <c r="AD125" s="43"/>
      <c r="AE125" s="43"/>
      <c r="AF125" s="43" t="n">
        <f aca="false">IF(J125="Y",50,0)</f>
        <v>0</v>
      </c>
      <c r="AG125" s="43" t="n">
        <f aca="false">IF(K125&gt;5,100,IF(K125&gt;0,50,0))</f>
        <v>0</v>
      </c>
      <c r="AH125" s="43" t="n">
        <f aca="false">IF(L125&gt;20,100,IF(L125&gt;15,80,IF(L125&gt;10,60,IF(L125&gt;5,40,IF(L125&gt;0,20,0)))))</f>
        <v>0</v>
      </c>
      <c r="AI125" s="43" t="n">
        <f aca="false">SUM(AF125:AH125)</f>
        <v>0</v>
      </c>
      <c r="AJ125" s="43" t="n">
        <f aca="false">IF(AI125&gt;100,100,AI125)</f>
        <v>0</v>
      </c>
      <c r="AK125" s="43" t="n">
        <f aca="false">IF(S125="Y",50,0)</f>
        <v>0</v>
      </c>
      <c r="AL125" s="43" t="n">
        <f aca="false">IF(T125&gt;5,100,IF(T125&gt;0,50,0))</f>
        <v>0</v>
      </c>
      <c r="AM125" s="43" t="n">
        <f aca="false">IF(U125&gt;20,100,IF(U125&gt;15,80,IF(U125&gt;10,60,IF(U125&gt;5,40,IF(U125&gt;0,20,0)))))</f>
        <v>0</v>
      </c>
      <c r="AN125" s="43" t="n">
        <f aca="false">SUM(AK125:AM125)</f>
        <v>0</v>
      </c>
      <c r="AO125" s="43" t="n">
        <f aca="false">IF(AN125&gt;100,100,AN125)</f>
        <v>0</v>
      </c>
    </row>
    <row r="126" customFormat="false" ht="13.5" hidden="false" customHeight="true" outlineLevel="0" collapsed="false">
      <c r="A126" s="53"/>
      <c r="B126" s="53"/>
      <c r="C126" s="45"/>
      <c r="D126" s="55" t="s">
        <v>180</v>
      </c>
      <c r="E126" s="36"/>
      <c r="F126" s="37"/>
      <c r="G126" s="38"/>
      <c r="H126" s="38"/>
      <c r="I126" s="38"/>
      <c r="J126" s="38"/>
      <c r="K126" s="38"/>
      <c r="L126" s="38"/>
      <c r="M126" s="38"/>
      <c r="N126" s="39" t="n">
        <f aca="false">G126*2+H126+I126+((M126*2)-((M126*2)*(AJ126/100)))</f>
        <v>0</v>
      </c>
      <c r="O126" s="39"/>
      <c r="P126" s="38"/>
      <c r="Q126" s="38"/>
      <c r="R126" s="38"/>
      <c r="S126" s="38"/>
      <c r="T126" s="38"/>
      <c r="U126" s="38"/>
      <c r="V126" s="38"/>
      <c r="W126" s="38" t="n">
        <f aca="false">P126*2+Q126+R126+((V126*2)-((V126*2)*(AO126/100)))</f>
        <v>0</v>
      </c>
      <c r="X126" s="40"/>
      <c r="Y126" s="41"/>
      <c r="Z126" s="58" t="n">
        <f aca="false">Z125</f>
        <v>18</v>
      </c>
      <c r="AA126" s="36"/>
      <c r="AB126" s="56"/>
      <c r="AC126" s="36"/>
      <c r="AD126" s="43"/>
      <c r="AE126" s="43"/>
      <c r="AF126" s="43" t="n">
        <f aca="false">IF(J126="Y",50,0)</f>
        <v>0</v>
      </c>
      <c r="AG126" s="43" t="n">
        <f aca="false">IF(K126&gt;5,100,IF(K126&gt;0,50,0))</f>
        <v>0</v>
      </c>
      <c r="AH126" s="43" t="n">
        <f aca="false">IF(L126&gt;20,100,IF(L126&gt;15,80,IF(L126&gt;10,60,IF(L126&gt;5,40,IF(L126&gt;0,20,0)))))</f>
        <v>0</v>
      </c>
      <c r="AI126" s="43" t="n">
        <f aca="false">SUM(AF126:AH126)</f>
        <v>0</v>
      </c>
      <c r="AJ126" s="43" t="n">
        <f aca="false">IF(AI126&gt;100,100,AI126)</f>
        <v>0</v>
      </c>
      <c r="AK126" s="43" t="n">
        <f aca="false">IF(S126="Y",50,0)</f>
        <v>0</v>
      </c>
      <c r="AL126" s="43" t="n">
        <f aca="false">IF(T126&gt;5,100,IF(T126&gt;0,50,0))</f>
        <v>0</v>
      </c>
      <c r="AM126" s="43" t="n">
        <f aca="false">IF(U126&gt;20,100,IF(U126&gt;15,80,IF(U126&gt;10,60,IF(U126&gt;5,40,IF(U126&gt;0,20,0)))))</f>
        <v>0</v>
      </c>
      <c r="AN126" s="43" t="n">
        <f aca="false">SUM(AK126:AM126)</f>
        <v>0</v>
      </c>
      <c r="AO126" s="43" t="n">
        <f aca="false">IF(AN126&gt;100,100,AN126)</f>
        <v>0</v>
      </c>
    </row>
    <row r="127" customFormat="false" ht="13.5" hidden="false" customHeight="true" outlineLevel="0" collapsed="false">
      <c r="A127" s="53" t="s">
        <v>181</v>
      </c>
      <c r="B127" s="54" t="n">
        <v>31</v>
      </c>
      <c r="C127" s="32" t="s">
        <v>182</v>
      </c>
      <c r="D127" s="59" t="s">
        <v>183</v>
      </c>
      <c r="E127" s="56" t="n">
        <v>8</v>
      </c>
      <c r="F127" s="57" t="n">
        <v>14</v>
      </c>
      <c r="G127" s="38" t="n">
        <v>3</v>
      </c>
      <c r="H127" s="38" t="n">
        <v>0</v>
      </c>
      <c r="I127" s="38" t="n">
        <v>5</v>
      </c>
      <c r="J127" s="38" t="s">
        <v>28</v>
      </c>
      <c r="K127" s="38" t="n">
        <v>0</v>
      </c>
      <c r="L127" s="38" t="n">
        <v>39</v>
      </c>
      <c r="M127" s="38" t="n">
        <v>0</v>
      </c>
      <c r="N127" s="39" t="n">
        <f aca="false">G127*2+H127+I127+((M127*2)-((M127*2)*(AJ127/100)))</f>
        <v>11</v>
      </c>
      <c r="O127" s="39" t="n">
        <v>0</v>
      </c>
      <c r="P127" s="38" t="n">
        <v>3</v>
      </c>
      <c r="Q127" s="38" t="n">
        <v>0</v>
      </c>
      <c r="R127" s="38" t="n">
        <v>5</v>
      </c>
      <c r="S127" s="38" t="s">
        <v>28</v>
      </c>
      <c r="T127" s="38" t="n">
        <v>0</v>
      </c>
      <c r="U127" s="38" t="n">
        <v>32</v>
      </c>
      <c r="V127" s="38" t="n">
        <v>0</v>
      </c>
      <c r="W127" s="38" t="n">
        <f aca="false">P127*2+Q127+R127+((V127*2)-((V127*2)*(AO127/100)))</f>
        <v>11</v>
      </c>
      <c r="X127" s="40" t="n">
        <f aca="false">N127+W127</f>
        <v>22</v>
      </c>
      <c r="Y127" s="41" t="n">
        <f aca="false">E127+F127+X127</f>
        <v>44</v>
      </c>
      <c r="Z127" s="42" t="n">
        <f aca="false">RANK(Y127,Y$6:Y$222)</f>
        <v>43</v>
      </c>
      <c r="AA127" s="36"/>
      <c r="AB127" s="56"/>
      <c r="AC127" s="56"/>
      <c r="AF127" s="43" t="n">
        <f aca="false">IF(J127="Y",50,0)</f>
        <v>0</v>
      </c>
      <c r="AG127" s="43" t="n">
        <f aca="false">IF(K127&gt;5,100,IF(K127&gt;0,50,0))</f>
        <v>0</v>
      </c>
      <c r="AH127" s="43" t="n">
        <f aca="false">IF(L127&gt;20,100,IF(L127&gt;15,80,IF(L127&gt;10,60,IF(L127&gt;5,40,IF(L127&gt;0,20,0)))))</f>
        <v>100</v>
      </c>
      <c r="AI127" s="43" t="n">
        <f aca="false">SUM(AF127:AH127)</f>
        <v>100</v>
      </c>
      <c r="AJ127" s="43" t="n">
        <f aca="false">IF(AI127&gt;100,100,AI127)</f>
        <v>100</v>
      </c>
      <c r="AK127" s="43" t="n">
        <f aca="false">IF(S127="Y",50,0)</f>
        <v>0</v>
      </c>
      <c r="AL127" s="43" t="n">
        <f aca="false">IF(T127&gt;5,100,IF(T127&gt;0,50,0))</f>
        <v>0</v>
      </c>
      <c r="AM127" s="43" t="n">
        <f aca="false">IF(U127&gt;20,100,IF(U127&gt;15,80,IF(U127&gt;10,60,IF(U127&gt;5,40,IF(U127&gt;0,20,0)))))</f>
        <v>100</v>
      </c>
      <c r="AN127" s="43" t="n">
        <f aca="false">SUM(AK127:AM127)</f>
        <v>100</v>
      </c>
      <c r="AO127" s="43" t="n">
        <f aca="false">IF(AN127&gt;100,100,AN127)</f>
        <v>100</v>
      </c>
    </row>
    <row r="128" customFormat="false" ht="13.5" hidden="false" customHeight="true" outlineLevel="0" collapsed="false">
      <c r="A128" s="53"/>
      <c r="B128" s="53"/>
      <c r="C128" s="32"/>
      <c r="D128" s="60" t="s">
        <v>184</v>
      </c>
      <c r="E128" s="56"/>
      <c r="F128" s="57"/>
      <c r="G128" s="38"/>
      <c r="H128" s="38"/>
      <c r="I128" s="38"/>
      <c r="J128" s="38"/>
      <c r="K128" s="38"/>
      <c r="L128" s="38"/>
      <c r="M128" s="38"/>
      <c r="N128" s="39" t="n">
        <f aca="false">G128*2+H128+I128+((M128*2)-((M128*2)*(AJ128/100)))</f>
        <v>0</v>
      </c>
      <c r="O128" s="39"/>
      <c r="P128" s="38"/>
      <c r="Q128" s="38"/>
      <c r="R128" s="38"/>
      <c r="S128" s="38"/>
      <c r="T128" s="38"/>
      <c r="U128" s="38"/>
      <c r="V128" s="38"/>
      <c r="W128" s="38" t="n">
        <f aca="false">P128*2+Q128+R128+((V128*2)-((V128*2)*(AO128/100)))</f>
        <v>0</v>
      </c>
      <c r="X128" s="40"/>
      <c r="Y128" s="41"/>
      <c r="Z128" s="42" t="n">
        <f aca="false">Z127</f>
        <v>43</v>
      </c>
      <c r="AA128" s="36"/>
      <c r="AB128" s="56"/>
      <c r="AC128" s="56"/>
      <c r="AF128" s="43" t="n">
        <f aca="false">IF(J128="Y",50,0)</f>
        <v>0</v>
      </c>
      <c r="AG128" s="43" t="n">
        <f aca="false">IF(K128&gt;5,100,IF(K128&gt;0,50,0))</f>
        <v>0</v>
      </c>
      <c r="AH128" s="43" t="n">
        <f aca="false">IF(L128&gt;20,100,IF(L128&gt;15,80,IF(L128&gt;10,60,IF(L128&gt;5,40,IF(L128&gt;0,20,0)))))</f>
        <v>0</v>
      </c>
      <c r="AI128" s="43" t="n">
        <f aca="false">SUM(AF128:AH128)</f>
        <v>0</v>
      </c>
      <c r="AJ128" s="43" t="n">
        <f aca="false">IF(AI128&gt;100,100,AI128)</f>
        <v>0</v>
      </c>
      <c r="AK128" s="43" t="n">
        <f aca="false">IF(S128="Y",50,0)</f>
        <v>0</v>
      </c>
      <c r="AL128" s="43" t="n">
        <f aca="false">IF(T128&gt;5,100,IF(T128&gt;0,50,0))</f>
        <v>0</v>
      </c>
      <c r="AM128" s="43" t="n">
        <f aca="false">IF(U128&gt;20,100,IF(U128&gt;15,80,IF(U128&gt;10,60,IF(U128&gt;5,40,IF(U128&gt;0,20,0)))))</f>
        <v>0</v>
      </c>
      <c r="AN128" s="43" t="n">
        <f aca="false">SUM(AK128:AM128)</f>
        <v>0</v>
      </c>
      <c r="AO128" s="43" t="n">
        <f aca="false">IF(AN128&gt;100,100,AN128)</f>
        <v>0</v>
      </c>
    </row>
    <row r="129" customFormat="false" ht="13.5" hidden="false" customHeight="true" outlineLevel="0" collapsed="false">
      <c r="A129" s="53"/>
      <c r="B129" s="53"/>
      <c r="C129" s="32"/>
      <c r="D129" s="60" t="s">
        <v>185</v>
      </c>
      <c r="E129" s="56"/>
      <c r="F129" s="57"/>
      <c r="G129" s="38"/>
      <c r="H129" s="38"/>
      <c r="I129" s="38"/>
      <c r="J129" s="38"/>
      <c r="K129" s="38"/>
      <c r="L129" s="38"/>
      <c r="M129" s="38"/>
      <c r="N129" s="39" t="n">
        <f aca="false">G129*2+H129+I129+((M129*2)-((M129*2)*(AJ129/100)))</f>
        <v>0</v>
      </c>
      <c r="O129" s="39"/>
      <c r="P129" s="38"/>
      <c r="Q129" s="38"/>
      <c r="R129" s="38"/>
      <c r="S129" s="38"/>
      <c r="T129" s="38"/>
      <c r="U129" s="38"/>
      <c r="V129" s="38"/>
      <c r="W129" s="38" t="n">
        <f aca="false">P129*2+Q129+R129+((V129*2)-((V129*2)*(AO129/100)))</f>
        <v>0</v>
      </c>
      <c r="X129" s="40"/>
      <c r="Y129" s="41"/>
      <c r="Z129" s="42" t="n">
        <f aca="false">Z128</f>
        <v>43</v>
      </c>
      <c r="AA129" s="36"/>
      <c r="AB129" s="56"/>
      <c r="AC129" s="56"/>
      <c r="AF129" s="43" t="n">
        <f aca="false">IF(J129="Y",50,0)</f>
        <v>0</v>
      </c>
      <c r="AG129" s="43" t="n">
        <f aca="false">IF(K129&gt;5,100,IF(K129&gt;0,50,0))</f>
        <v>0</v>
      </c>
      <c r="AH129" s="43" t="n">
        <f aca="false">IF(L129&gt;20,100,IF(L129&gt;15,80,IF(L129&gt;10,60,IF(L129&gt;5,40,IF(L129&gt;0,20,0)))))</f>
        <v>0</v>
      </c>
      <c r="AI129" s="43" t="n">
        <f aca="false">SUM(AF129:AH129)</f>
        <v>0</v>
      </c>
      <c r="AJ129" s="43" t="n">
        <f aca="false">IF(AI129&gt;100,100,AI129)</f>
        <v>0</v>
      </c>
      <c r="AK129" s="43" t="n">
        <f aca="false">IF(S129="Y",50,0)</f>
        <v>0</v>
      </c>
      <c r="AL129" s="43" t="n">
        <f aca="false">IF(T129&gt;5,100,IF(T129&gt;0,50,0))</f>
        <v>0</v>
      </c>
      <c r="AM129" s="43" t="n">
        <f aca="false">IF(U129&gt;20,100,IF(U129&gt;15,80,IF(U129&gt;10,60,IF(U129&gt;5,40,IF(U129&gt;0,20,0)))))</f>
        <v>0</v>
      </c>
      <c r="AN129" s="43" t="n">
        <f aca="false">SUM(AK129:AM129)</f>
        <v>0</v>
      </c>
      <c r="AO129" s="43" t="n">
        <f aca="false">IF(AN129&gt;100,100,AN129)</f>
        <v>0</v>
      </c>
    </row>
    <row r="130" customFormat="false" ht="13.5" hidden="false" customHeight="true" outlineLevel="0" collapsed="false">
      <c r="A130" s="53"/>
      <c r="B130" s="53"/>
      <c r="C130" s="32"/>
      <c r="D130" s="60" t="s">
        <v>186</v>
      </c>
      <c r="E130" s="56"/>
      <c r="F130" s="57"/>
      <c r="G130" s="38"/>
      <c r="H130" s="38"/>
      <c r="I130" s="38"/>
      <c r="J130" s="38"/>
      <c r="K130" s="38"/>
      <c r="L130" s="38"/>
      <c r="M130" s="38"/>
      <c r="N130" s="39" t="n">
        <f aca="false">G130*2+H130+I130+((M130*2)-((M130*2)*(AJ130/100)))</f>
        <v>0</v>
      </c>
      <c r="O130" s="39"/>
      <c r="P130" s="38"/>
      <c r="Q130" s="38"/>
      <c r="R130" s="38"/>
      <c r="S130" s="38"/>
      <c r="T130" s="38"/>
      <c r="U130" s="38"/>
      <c r="V130" s="38"/>
      <c r="W130" s="38" t="n">
        <f aca="false">P130*2+Q130+R130+((V130*2)-((V130*2)*(AO130/100)))</f>
        <v>0</v>
      </c>
      <c r="X130" s="40"/>
      <c r="Y130" s="41"/>
      <c r="Z130" s="42" t="n">
        <f aca="false">Z129</f>
        <v>43</v>
      </c>
      <c r="AA130" s="36"/>
      <c r="AB130" s="56"/>
      <c r="AC130" s="56"/>
      <c r="AF130" s="43" t="n">
        <f aca="false">IF(J130="Y",50,0)</f>
        <v>0</v>
      </c>
      <c r="AG130" s="43" t="n">
        <f aca="false">IF(K130&gt;5,100,IF(K130&gt;0,50,0))</f>
        <v>0</v>
      </c>
      <c r="AH130" s="43" t="n">
        <f aca="false">IF(L130&gt;20,100,IF(L130&gt;15,80,IF(L130&gt;10,60,IF(L130&gt;5,40,IF(L130&gt;0,20,0)))))</f>
        <v>0</v>
      </c>
      <c r="AI130" s="43" t="n">
        <f aca="false">SUM(AF130:AH130)</f>
        <v>0</v>
      </c>
      <c r="AJ130" s="43" t="n">
        <f aca="false">IF(AI130&gt;100,100,AI130)</f>
        <v>0</v>
      </c>
      <c r="AK130" s="43" t="n">
        <f aca="false">IF(S130="Y",50,0)</f>
        <v>0</v>
      </c>
      <c r="AL130" s="43" t="n">
        <f aca="false">IF(T130&gt;5,100,IF(T130&gt;0,50,0))</f>
        <v>0</v>
      </c>
      <c r="AM130" s="43" t="n">
        <f aca="false">IF(U130&gt;20,100,IF(U130&gt;15,80,IF(U130&gt;10,60,IF(U130&gt;5,40,IF(U130&gt;0,20,0)))))</f>
        <v>0</v>
      </c>
      <c r="AN130" s="43" t="n">
        <f aca="false">SUM(AK130:AM130)</f>
        <v>0</v>
      </c>
      <c r="AO130" s="43" t="n">
        <f aca="false">IF(AN130&gt;100,100,AN130)</f>
        <v>0</v>
      </c>
    </row>
    <row r="131" customFormat="false" ht="13.5" hidden="false" customHeight="true" outlineLevel="0" collapsed="false">
      <c r="A131" s="53"/>
      <c r="B131" s="54" t="n">
        <v>32</v>
      </c>
      <c r="C131" s="32" t="s">
        <v>187</v>
      </c>
      <c r="D131" s="59" t="s">
        <v>188</v>
      </c>
      <c r="E131" s="56" t="n">
        <v>8</v>
      </c>
      <c r="F131" s="57" t="n">
        <v>14</v>
      </c>
      <c r="G131" s="38" t="n">
        <v>2.36</v>
      </c>
      <c r="H131" s="38" t="n">
        <v>0</v>
      </c>
      <c r="I131" s="38" t="n">
        <v>0</v>
      </c>
      <c r="J131" s="38" t="s">
        <v>28</v>
      </c>
      <c r="K131" s="38" t="n">
        <v>0</v>
      </c>
      <c r="L131" s="38" t="n">
        <v>0</v>
      </c>
      <c r="M131" s="38" t="n">
        <v>0</v>
      </c>
      <c r="N131" s="39" t="n">
        <f aca="false">G131*2+H131+I131+((M131*2)-((M131*2)*(AJ131/100)))</f>
        <v>4.72</v>
      </c>
      <c r="O131" s="39" t="n">
        <v>52</v>
      </c>
      <c r="P131" s="38" t="n">
        <v>3</v>
      </c>
      <c r="Q131" s="38" t="n">
        <v>0</v>
      </c>
      <c r="R131" s="38" t="n">
        <v>5</v>
      </c>
      <c r="S131" s="38" t="s">
        <v>28</v>
      </c>
      <c r="T131" s="38" t="n">
        <v>0</v>
      </c>
      <c r="U131" s="38" t="n">
        <v>0</v>
      </c>
      <c r="V131" s="38" t="n">
        <v>0</v>
      </c>
      <c r="W131" s="38" t="n">
        <f aca="false">P131*2+Q131+R131+((V131*2)-((V131*2)*(AO131/100)))</f>
        <v>11</v>
      </c>
      <c r="X131" s="40" t="n">
        <f aca="false">N131+W131-(W131*0.4)</f>
        <v>11.32</v>
      </c>
      <c r="Y131" s="41" t="n">
        <f aca="false">E131+F131+X131</f>
        <v>33.32</v>
      </c>
      <c r="Z131" s="42" t="n">
        <f aca="false">RANK(Y131,Y$6:Y$222)</f>
        <v>52</v>
      </c>
      <c r="AA131" s="36"/>
      <c r="AB131" s="56"/>
      <c r="AC131" s="56"/>
      <c r="AF131" s="43" t="n">
        <f aca="false">IF(J131="Y",50,0)</f>
        <v>0</v>
      </c>
      <c r="AG131" s="43" t="n">
        <f aca="false">IF(K131&gt;5,100,IF(K131&gt;0,50,0))</f>
        <v>0</v>
      </c>
      <c r="AH131" s="43" t="n">
        <f aca="false">IF(L131&gt;20,100,IF(L131&gt;15,80,IF(L131&gt;10,60,IF(L131&gt;5,40,IF(L131&gt;0,20,0)))))</f>
        <v>0</v>
      </c>
      <c r="AI131" s="43" t="n">
        <f aca="false">SUM(AF131:AH131)</f>
        <v>0</v>
      </c>
      <c r="AJ131" s="43" t="n">
        <f aca="false">IF(AI131&gt;100,100,AI131)</f>
        <v>0</v>
      </c>
      <c r="AK131" s="43" t="n">
        <f aca="false">IF(S131="Y",50,0)</f>
        <v>0</v>
      </c>
      <c r="AL131" s="43" t="n">
        <f aca="false">IF(T131&gt;5,100,IF(T131&gt;0,50,0))</f>
        <v>0</v>
      </c>
      <c r="AM131" s="43" t="n">
        <f aca="false">IF(U131&gt;20,100,IF(U131&gt;15,80,IF(U131&gt;10,60,IF(U131&gt;5,40,IF(U131&gt;0,20,0)))))</f>
        <v>0</v>
      </c>
      <c r="AN131" s="43" t="n">
        <f aca="false">SUM(AK131:AM131)</f>
        <v>0</v>
      </c>
      <c r="AO131" s="43" t="n">
        <f aca="false">IF(AN131&gt;100,100,AN131)</f>
        <v>0</v>
      </c>
    </row>
    <row r="132" customFormat="false" ht="13.5" hidden="false" customHeight="true" outlineLevel="0" collapsed="false">
      <c r="A132" s="53"/>
      <c r="B132" s="53"/>
      <c r="C132" s="32"/>
      <c r="D132" s="60" t="s">
        <v>189</v>
      </c>
      <c r="E132" s="56"/>
      <c r="F132" s="57"/>
      <c r="G132" s="38"/>
      <c r="H132" s="38"/>
      <c r="I132" s="38"/>
      <c r="J132" s="38"/>
      <c r="K132" s="38"/>
      <c r="L132" s="38"/>
      <c r="M132" s="38"/>
      <c r="N132" s="39" t="n">
        <f aca="false">G132*2+H132+I132+((M132*2)-((M132*2)*(AJ132/100)))</f>
        <v>0</v>
      </c>
      <c r="O132" s="39"/>
      <c r="P132" s="38"/>
      <c r="Q132" s="38"/>
      <c r="R132" s="38"/>
      <c r="S132" s="38"/>
      <c r="T132" s="38"/>
      <c r="U132" s="38"/>
      <c r="V132" s="38"/>
      <c r="W132" s="38" t="n">
        <f aca="false">P132*2+Q132+R132+((V132*2)-((V132*2)*(AO132/100)))</f>
        <v>0</v>
      </c>
      <c r="X132" s="40"/>
      <c r="Y132" s="41"/>
      <c r="Z132" s="42" t="n">
        <f aca="false">Z131</f>
        <v>52</v>
      </c>
      <c r="AA132" s="36"/>
      <c r="AB132" s="56"/>
      <c r="AC132" s="56"/>
      <c r="AF132" s="43" t="n">
        <f aca="false">IF(J132="Y",50,0)</f>
        <v>0</v>
      </c>
      <c r="AG132" s="43" t="n">
        <f aca="false">IF(K132&gt;5,100,IF(K132&gt;0,50,0))</f>
        <v>0</v>
      </c>
      <c r="AH132" s="43" t="n">
        <f aca="false">IF(L132&gt;20,100,IF(L132&gt;15,80,IF(L132&gt;10,60,IF(L132&gt;5,40,IF(L132&gt;0,20,0)))))</f>
        <v>0</v>
      </c>
      <c r="AI132" s="43" t="n">
        <f aca="false">SUM(AF132:AH132)</f>
        <v>0</v>
      </c>
      <c r="AJ132" s="43" t="n">
        <f aca="false">IF(AI132&gt;100,100,AI132)</f>
        <v>0</v>
      </c>
      <c r="AK132" s="43" t="n">
        <f aca="false">IF(S132="Y",50,0)</f>
        <v>0</v>
      </c>
      <c r="AL132" s="43" t="n">
        <f aca="false">IF(T132&gt;5,100,IF(T132&gt;0,50,0))</f>
        <v>0</v>
      </c>
      <c r="AM132" s="43" t="n">
        <f aca="false">IF(U132&gt;20,100,IF(U132&gt;15,80,IF(U132&gt;10,60,IF(U132&gt;5,40,IF(U132&gt;0,20,0)))))</f>
        <v>0</v>
      </c>
      <c r="AN132" s="43" t="n">
        <f aca="false">SUM(AK132:AM132)</f>
        <v>0</v>
      </c>
      <c r="AO132" s="43" t="n">
        <f aca="false">IF(AN132&gt;100,100,AN132)</f>
        <v>0</v>
      </c>
    </row>
    <row r="133" customFormat="false" ht="13.5" hidden="false" customHeight="true" outlineLevel="0" collapsed="false">
      <c r="A133" s="53"/>
      <c r="B133" s="53"/>
      <c r="C133" s="32"/>
      <c r="D133" s="60" t="s">
        <v>190</v>
      </c>
      <c r="E133" s="56"/>
      <c r="F133" s="57"/>
      <c r="G133" s="38"/>
      <c r="H133" s="38"/>
      <c r="I133" s="38"/>
      <c r="J133" s="38"/>
      <c r="K133" s="38"/>
      <c r="L133" s="38"/>
      <c r="M133" s="38"/>
      <c r="N133" s="39" t="n">
        <f aca="false">G133*2+H133+I133+((M133*2)-((M133*2)*(AJ133/100)))</f>
        <v>0</v>
      </c>
      <c r="O133" s="39"/>
      <c r="P133" s="38"/>
      <c r="Q133" s="38"/>
      <c r="R133" s="38"/>
      <c r="S133" s="38"/>
      <c r="T133" s="38"/>
      <c r="U133" s="38"/>
      <c r="V133" s="38"/>
      <c r="W133" s="38" t="n">
        <f aca="false">P133*2+Q133+R133+((V133*2)-((V133*2)*(AO133/100)))</f>
        <v>0</v>
      </c>
      <c r="X133" s="40"/>
      <c r="Y133" s="41"/>
      <c r="Z133" s="42" t="n">
        <f aca="false">Z132</f>
        <v>52</v>
      </c>
      <c r="AA133" s="36"/>
      <c r="AB133" s="56"/>
      <c r="AC133" s="56"/>
      <c r="AF133" s="43" t="n">
        <f aca="false">IF(J133="Y",50,0)</f>
        <v>0</v>
      </c>
      <c r="AG133" s="43" t="n">
        <f aca="false">IF(K133&gt;5,100,IF(K133&gt;0,50,0))</f>
        <v>0</v>
      </c>
      <c r="AH133" s="43" t="n">
        <f aca="false">IF(L133&gt;20,100,IF(L133&gt;15,80,IF(L133&gt;10,60,IF(L133&gt;5,40,IF(L133&gt;0,20,0)))))</f>
        <v>0</v>
      </c>
      <c r="AI133" s="43" t="n">
        <f aca="false">SUM(AF133:AH133)</f>
        <v>0</v>
      </c>
      <c r="AJ133" s="43" t="n">
        <f aca="false">IF(AI133&gt;100,100,AI133)</f>
        <v>0</v>
      </c>
      <c r="AK133" s="43" t="n">
        <f aca="false">IF(S133="Y",50,0)</f>
        <v>0</v>
      </c>
      <c r="AL133" s="43" t="n">
        <f aca="false">IF(T133&gt;5,100,IF(T133&gt;0,50,0))</f>
        <v>0</v>
      </c>
      <c r="AM133" s="43" t="n">
        <f aca="false">IF(U133&gt;20,100,IF(U133&gt;15,80,IF(U133&gt;10,60,IF(U133&gt;5,40,IF(U133&gt;0,20,0)))))</f>
        <v>0</v>
      </c>
      <c r="AN133" s="43" t="n">
        <f aca="false">SUM(AK133:AM133)</f>
        <v>0</v>
      </c>
      <c r="AO133" s="43" t="n">
        <f aca="false">IF(AN133&gt;100,100,AN133)</f>
        <v>0</v>
      </c>
    </row>
    <row r="134" customFormat="false" ht="13.5" hidden="false" customHeight="true" outlineLevel="0" collapsed="false">
      <c r="A134" s="53"/>
      <c r="B134" s="53"/>
      <c r="C134" s="32"/>
      <c r="D134" s="60" t="s">
        <v>191</v>
      </c>
      <c r="E134" s="56"/>
      <c r="F134" s="57"/>
      <c r="G134" s="38"/>
      <c r="H134" s="38"/>
      <c r="I134" s="38"/>
      <c r="J134" s="38"/>
      <c r="K134" s="38"/>
      <c r="L134" s="38"/>
      <c r="M134" s="38"/>
      <c r="N134" s="39" t="n">
        <f aca="false">G134*2+H134+I134+((M134*2)-((M134*2)*(AJ134/100)))</f>
        <v>0</v>
      </c>
      <c r="O134" s="39"/>
      <c r="P134" s="38"/>
      <c r="Q134" s="38"/>
      <c r="R134" s="38"/>
      <c r="S134" s="38"/>
      <c r="T134" s="38"/>
      <c r="U134" s="38"/>
      <c r="V134" s="38"/>
      <c r="W134" s="38" t="n">
        <f aca="false">P134*2+Q134+R134+((V134*2)-((V134*2)*(AO134/100)))</f>
        <v>0</v>
      </c>
      <c r="X134" s="40"/>
      <c r="Y134" s="41"/>
      <c r="Z134" s="42" t="n">
        <f aca="false">Z133</f>
        <v>52</v>
      </c>
      <c r="AA134" s="36"/>
      <c r="AB134" s="56"/>
      <c r="AC134" s="56"/>
      <c r="AF134" s="43" t="n">
        <f aca="false">IF(J134="Y",50,0)</f>
        <v>0</v>
      </c>
      <c r="AG134" s="43" t="n">
        <f aca="false">IF(K134&gt;5,100,IF(K134&gt;0,50,0))</f>
        <v>0</v>
      </c>
      <c r="AH134" s="43" t="n">
        <f aca="false">IF(L134&gt;20,100,IF(L134&gt;15,80,IF(L134&gt;10,60,IF(L134&gt;5,40,IF(L134&gt;0,20,0)))))</f>
        <v>0</v>
      </c>
      <c r="AI134" s="43" t="n">
        <f aca="false">SUM(AF134:AH134)</f>
        <v>0</v>
      </c>
      <c r="AJ134" s="43" t="n">
        <f aca="false">IF(AI134&gt;100,100,AI134)</f>
        <v>0</v>
      </c>
      <c r="AK134" s="43" t="n">
        <f aca="false">IF(S134="Y",50,0)</f>
        <v>0</v>
      </c>
      <c r="AL134" s="43" t="n">
        <f aca="false">IF(T134&gt;5,100,IF(T134&gt;0,50,0))</f>
        <v>0</v>
      </c>
      <c r="AM134" s="43" t="n">
        <f aca="false">IF(U134&gt;20,100,IF(U134&gt;15,80,IF(U134&gt;10,60,IF(U134&gt;5,40,IF(U134&gt;0,20,0)))))</f>
        <v>0</v>
      </c>
      <c r="AN134" s="43" t="n">
        <f aca="false">SUM(AK134:AM134)</f>
        <v>0</v>
      </c>
      <c r="AO134" s="43" t="n">
        <f aca="false">IF(AN134&gt;100,100,AN134)</f>
        <v>0</v>
      </c>
    </row>
    <row r="135" customFormat="false" ht="13.5" hidden="false" customHeight="true" outlineLevel="0" collapsed="false">
      <c r="A135" s="53"/>
      <c r="B135" s="54" t="n">
        <v>33</v>
      </c>
      <c r="C135" s="32" t="s">
        <v>192</v>
      </c>
      <c r="D135" s="59" t="s">
        <v>193</v>
      </c>
      <c r="E135" s="36" t="n">
        <v>8</v>
      </c>
      <c r="F135" s="37" t="n">
        <v>14</v>
      </c>
      <c r="G135" s="38" t="n">
        <v>1.28</v>
      </c>
      <c r="H135" s="38" t="n">
        <v>0</v>
      </c>
      <c r="I135" s="38" t="n">
        <v>0</v>
      </c>
      <c r="J135" s="38" t="s">
        <v>28</v>
      </c>
      <c r="K135" s="38" t="n">
        <v>0</v>
      </c>
      <c r="L135" s="38" t="n">
        <v>0</v>
      </c>
      <c r="M135" s="38" t="n">
        <v>0</v>
      </c>
      <c r="N135" s="39" t="n">
        <f aca="false">G135*2+H135+I135+((M135*2)-((M135*2)*(AJ135/100)))</f>
        <v>2.56</v>
      </c>
      <c r="O135" s="39" t="n">
        <v>0</v>
      </c>
      <c r="P135" s="38" t="n">
        <v>0.66</v>
      </c>
      <c r="Q135" s="38" t="n">
        <v>0</v>
      </c>
      <c r="R135" s="38" t="n">
        <v>0</v>
      </c>
      <c r="S135" s="38" t="s">
        <v>28</v>
      </c>
      <c r="T135" s="38" t="n">
        <v>0</v>
      </c>
      <c r="U135" s="38" t="n">
        <v>0</v>
      </c>
      <c r="V135" s="38" t="n">
        <v>0</v>
      </c>
      <c r="W135" s="38" t="n">
        <f aca="false">P135*2+Q135+R135+((V135*2)-((V135*2)*(AO135/100)))</f>
        <v>1.32</v>
      </c>
      <c r="X135" s="40" t="n">
        <f aca="false">N135+W135</f>
        <v>3.88</v>
      </c>
      <c r="Y135" s="41" t="n">
        <f aca="false">E135+F135+X135</f>
        <v>25.88</v>
      </c>
      <c r="Z135" s="42" t="n">
        <f aca="false">RANK(Y135,Y$6:Y$222)</f>
        <v>54</v>
      </c>
      <c r="AA135" s="36"/>
      <c r="AB135" s="56"/>
      <c r="AC135" s="36"/>
      <c r="AD135" s="43"/>
      <c r="AE135" s="43"/>
      <c r="AF135" s="43" t="n">
        <f aca="false">IF(J135="Y",50,0)</f>
        <v>0</v>
      </c>
      <c r="AG135" s="43" t="n">
        <f aca="false">IF(K135&gt;5,100,IF(K135&gt;0,50,0))</f>
        <v>0</v>
      </c>
      <c r="AH135" s="43" t="n">
        <f aca="false">IF(L135&gt;20,100,IF(L135&gt;15,80,IF(L135&gt;10,60,IF(L135&gt;5,40,IF(L135&gt;0,20,0)))))</f>
        <v>0</v>
      </c>
      <c r="AI135" s="43" t="n">
        <f aca="false">SUM(AF135:AH135)</f>
        <v>0</v>
      </c>
      <c r="AJ135" s="43" t="n">
        <f aca="false">IF(AI135&gt;100,100,AI135)</f>
        <v>0</v>
      </c>
      <c r="AK135" s="43" t="n">
        <f aca="false">IF(S135="Y",50,0)</f>
        <v>0</v>
      </c>
      <c r="AL135" s="43" t="n">
        <f aca="false">IF(T135&gt;5,100,IF(T135&gt;0,50,0))</f>
        <v>0</v>
      </c>
      <c r="AM135" s="43" t="n">
        <f aca="false">IF(U135&gt;20,100,IF(U135&gt;15,80,IF(U135&gt;10,60,IF(U135&gt;5,40,IF(U135&gt;0,20,0)))))</f>
        <v>0</v>
      </c>
      <c r="AN135" s="43" t="n">
        <f aca="false">SUM(AK135:AM135)</f>
        <v>0</v>
      </c>
      <c r="AO135" s="43" t="n">
        <f aca="false">IF(AN135&gt;100,100,AN135)</f>
        <v>0</v>
      </c>
    </row>
    <row r="136" customFormat="false" ht="13.5" hidden="false" customHeight="true" outlineLevel="0" collapsed="false">
      <c r="A136" s="53"/>
      <c r="B136" s="53"/>
      <c r="C136" s="32"/>
      <c r="D136" s="60" t="s">
        <v>194</v>
      </c>
      <c r="E136" s="36"/>
      <c r="F136" s="37"/>
      <c r="G136" s="38"/>
      <c r="H136" s="38"/>
      <c r="I136" s="38"/>
      <c r="J136" s="38"/>
      <c r="K136" s="38"/>
      <c r="L136" s="38"/>
      <c r="M136" s="38"/>
      <c r="N136" s="39" t="n">
        <f aca="false">G136*2+H136+I136+((M136*2)-((M136*2)*(AJ136/100)))</f>
        <v>0</v>
      </c>
      <c r="O136" s="39"/>
      <c r="P136" s="38"/>
      <c r="Q136" s="38"/>
      <c r="R136" s="38"/>
      <c r="S136" s="38"/>
      <c r="T136" s="38"/>
      <c r="U136" s="38"/>
      <c r="V136" s="38"/>
      <c r="W136" s="38" t="n">
        <f aca="false">P136*2+Q136+R136+((V136*2)-((V136*2)*(AO136/100)))</f>
        <v>0</v>
      </c>
      <c r="X136" s="40"/>
      <c r="Y136" s="41"/>
      <c r="Z136" s="58" t="n">
        <f aca="false">Z135</f>
        <v>54</v>
      </c>
      <c r="AA136" s="36"/>
      <c r="AB136" s="56"/>
      <c r="AC136" s="36"/>
      <c r="AD136" s="43"/>
      <c r="AE136" s="43"/>
      <c r="AF136" s="43" t="n">
        <f aca="false">IF(J136="Y",50,0)</f>
        <v>0</v>
      </c>
      <c r="AG136" s="43" t="n">
        <f aca="false">IF(K136&gt;5,100,IF(K136&gt;0,50,0))</f>
        <v>0</v>
      </c>
      <c r="AH136" s="43" t="n">
        <f aca="false">IF(L136&gt;20,100,IF(L136&gt;15,80,IF(L136&gt;10,60,IF(L136&gt;5,40,IF(L136&gt;0,20,0)))))</f>
        <v>0</v>
      </c>
      <c r="AI136" s="43" t="n">
        <f aca="false">SUM(AF136:AH136)</f>
        <v>0</v>
      </c>
      <c r="AJ136" s="43" t="n">
        <f aca="false">IF(AI136&gt;100,100,AI136)</f>
        <v>0</v>
      </c>
      <c r="AK136" s="43" t="n">
        <f aca="false">IF(S136="Y",50,0)</f>
        <v>0</v>
      </c>
      <c r="AL136" s="43" t="n">
        <f aca="false">IF(T136&gt;5,100,IF(T136&gt;0,50,0))</f>
        <v>0</v>
      </c>
      <c r="AM136" s="43" t="n">
        <f aca="false">IF(U136&gt;20,100,IF(U136&gt;15,80,IF(U136&gt;10,60,IF(U136&gt;5,40,IF(U136&gt;0,20,0)))))</f>
        <v>0</v>
      </c>
      <c r="AN136" s="43" t="n">
        <f aca="false">SUM(AK136:AM136)</f>
        <v>0</v>
      </c>
      <c r="AO136" s="43" t="n">
        <f aca="false">IF(AN136&gt;100,100,AN136)</f>
        <v>0</v>
      </c>
    </row>
    <row r="137" customFormat="false" ht="13.5" hidden="false" customHeight="true" outlineLevel="0" collapsed="false">
      <c r="A137" s="53"/>
      <c r="B137" s="53"/>
      <c r="C137" s="32"/>
      <c r="D137" s="60" t="s">
        <v>195</v>
      </c>
      <c r="E137" s="36"/>
      <c r="F137" s="37"/>
      <c r="G137" s="38"/>
      <c r="H137" s="38"/>
      <c r="I137" s="38"/>
      <c r="J137" s="38"/>
      <c r="K137" s="38"/>
      <c r="L137" s="38"/>
      <c r="M137" s="38"/>
      <c r="N137" s="39" t="n">
        <f aca="false">G137*2+H137+I137+((M137*2)-((M137*2)*(AJ137/100)))</f>
        <v>0</v>
      </c>
      <c r="O137" s="39"/>
      <c r="P137" s="38"/>
      <c r="Q137" s="38"/>
      <c r="R137" s="38"/>
      <c r="S137" s="38"/>
      <c r="T137" s="38"/>
      <c r="U137" s="38"/>
      <c r="V137" s="38"/>
      <c r="W137" s="38" t="n">
        <f aca="false">P137*2+Q137+R137+((V137*2)-((V137*2)*(AO137/100)))</f>
        <v>0</v>
      </c>
      <c r="X137" s="40"/>
      <c r="Y137" s="41"/>
      <c r="Z137" s="58" t="n">
        <f aca="false">Z136</f>
        <v>54</v>
      </c>
      <c r="AA137" s="36"/>
      <c r="AB137" s="56"/>
      <c r="AC137" s="36"/>
      <c r="AD137" s="43"/>
      <c r="AE137" s="43"/>
      <c r="AF137" s="43" t="n">
        <f aca="false">IF(J137="Y",50,0)</f>
        <v>0</v>
      </c>
      <c r="AG137" s="43" t="n">
        <f aca="false">IF(K137&gt;5,100,IF(K137&gt;0,50,0))</f>
        <v>0</v>
      </c>
      <c r="AH137" s="43" t="n">
        <f aca="false">IF(L137&gt;20,100,IF(L137&gt;15,80,IF(L137&gt;10,60,IF(L137&gt;5,40,IF(L137&gt;0,20,0)))))</f>
        <v>0</v>
      </c>
      <c r="AI137" s="43" t="n">
        <f aca="false">SUM(AF137:AH137)</f>
        <v>0</v>
      </c>
      <c r="AJ137" s="43" t="n">
        <f aca="false">IF(AI137&gt;100,100,AI137)</f>
        <v>0</v>
      </c>
      <c r="AK137" s="43" t="n">
        <f aca="false">IF(S137="Y",50,0)</f>
        <v>0</v>
      </c>
      <c r="AL137" s="43" t="n">
        <f aca="false">IF(T137&gt;5,100,IF(T137&gt;0,50,0))</f>
        <v>0</v>
      </c>
      <c r="AM137" s="43" t="n">
        <f aca="false">IF(U137&gt;20,100,IF(U137&gt;15,80,IF(U137&gt;10,60,IF(U137&gt;5,40,IF(U137&gt;0,20,0)))))</f>
        <v>0</v>
      </c>
      <c r="AN137" s="43" t="n">
        <f aca="false">SUM(AK137:AM137)</f>
        <v>0</v>
      </c>
      <c r="AO137" s="43" t="n">
        <f aca="false">IF(AN137&gt;100,100,AN137)</f>
        <v>0</v>
      </c>
    </row>
    <row r="138" customFormat="false" ht="13.5" hidden="false" customHeight="true" outlineLevel="0" collapsed="false">
      <c r="A138" s="53"/>
      <c r="B138" s="53"/>
      <c r="C138" s="32"/>
      <c r="D138" s="60" t="s">
        <v>196</v>
      </c>
      <c r="E138" s="36"/>
      <c r="F138" s="37"/>
      <c r="G138" s="38"/>
      <c r="H138" s="38"/>
      <c r="I138" s="38"/>
      <c r="J138" s="38"/>
      <c r="K138" s="38"/>
      <c r="L138" s="38"/>
      <c r="M138" s="38"/>
      <c r="N138" s="39" t="n">
        <f aca="false">G138*2+H138+I138+((M138*2)-((M138*2)*(AJ138/100)))</f>
        <v>0</v>
      </c>
      <c r="O138" s="39"/>
      <c r="P138" s="38"/>
      <c r="Q138" s="38"/>
      <c r="R138" s="38"/>
      <c r="S138" s="38"/>
      <c r="T138" s="38"/>
      <c r="U138" s="38"/>
      <c r="V138" s="38"/>
      <c r="W138" s="38" t="n">
        <f aca="false">P138*2+Q138+R138+((V138*2)-((V138*2)*(AO138/100)))</f>
        <v>0</v>
      </c>
      <c r="X138" s="40"/>
      <c r="Y138" s="41"/>
      <c r="Z138" s="58" t="n">
        <f aca="false">Z137</f>
        <v>54</v>
      </c>
      <c r="AA138" s="36"/>
      <c r="AB138" s="56"/>
      <c r="AC138" s="36"/>
      <c r="AD138" s="43"/>
      <c r="AE138" s="43"/>
      <c r="AF138" s="43" t="n">
        <f aca="false">IF(J138="Y",50,0)</f>
        <v>0</v>
      </c>
      <c r="AG138" s="43" t="n">
        <f aca="false">IF(K138&gt;5,100,IF(K138&gt;0,50,0))</f>
        <v>0</v>
      </c>
      <c r="AH138" s="43" t="n">
        <f aca="false">IF(L138&gt;20,100,IF(L138&gt;15,80,IF(L138&gt;10,60,IF(L138&gt;5,40,IF(L138&gt;0,20,0)))))</f>
        <v>0</v>
      </c>
      <c r="AI138" s="43" t="n">
        <f aca="false">SUM(AF138:AH138)</f>
        <v>0</v>
      </c>
      <c r="AJ138" s="43" t="n">
        <f aca="false">IF(AI138&gt;100,100,AI138)</f>
        <v>0</v>
      </c>
      <c r="AK138" s="43" t="n">
        <f aca="false">IF(S138="Y",50,0)</f>
        <v>0</v>
      </c>
      <c r="AL138" s="43" t="n">
        <f aca="false">IF(T138&gt;5,100,IF(T138&gt;0,50,0))</f>
        <v>0</v>
      </c>
      <c r="AM138" s="43" t="n">
        <f aca="false">IF(U138&gt;20,100,IF(U138&gt;15,80,IF(U138&gt;10,60,IF(U138&gt;5,40,IF(U138&gt;0,20,0)))))</f>
        <v>0</v>
      </c>
      <c r="AN138" s="43" t="n">
        <f aca="false">SUM(AK138:AM138)</f>
        <v>0</v>
      </c>
      <c r="AO138" s="43" t="n">
        <f aca="false">IF(AN138&gt;100,100,AN138)</f>
        <v>0</v>
      </c>
    </row>
    <row r="139" customFormat="false" ht="13.5" hidden="false" customHeight="true" outlineLevel="0" collapsed="false">
      <c r="A139" s="53"/>
      <c r="B139" s="54" t="n">
        <v>34</v>
      </c>
      <c r="C139" s="32" t="s">
        <v>197</v>
      </c>
      <c r="D139" s="59" t="s">
        <v>198</v>
      </c>
      <c r="E139" s="56" t="n">
        <v>8</v>
      </c>
      <c r="F139" s="57" t="n">
        <v>17</v>
      </c>
      <c r="G139" s="38" t="n">
        <v>3</v>
      </c>
      <c r="H139" s="38" t="n">
        <v>0</v>
      </c>
      <c r="I139" s="38" t="n">
        <v>5</v>
      </c>
      <c r="J139" s="38" t="s">
        <v>28</v>
      </c>
      <c r="K139" s="38" t="n">
        <v>0</v>
      </c>
      <c r="L139" s="38" t="n">
        <v>0</v>
      </c>
      <c r="M139" s="38" t="n">
        <v>2</v>
      </c>
      <c r="N139" s="39" t="n">
        <f aca="false">G139*2+H139+I139+((M139*2)-((M139*2)*(AJ139/100)))</f>
        <v>15</v>
      </c>
      <c r="O139" s="39" t="n">
        <v>0</v>
      </c>
      <c r="P139" s="38" t="n">
        <v>3</v>
      </c>
      <c r="Q139" s="38" t="n">
        <v>0</v>
      </c>
      <c r="R139" s="38" t="n">
        <v>5</v>
      </c>
      <c r="S139" s="38" t="s">
        <v>28</v>
      </c>
      <c r="T139" s="38" t="n">
        <v>0</v>
      </c>
      <c r="U139" s="38" t="n">
        <v>0</v>
      </c>
      <c r="V139" s="38" t="n">
        <v>0</v>
      </c>
      <c r="W139" s="38" t="n">
        <f aca="false">P139*2+Q139+R139+((V139*2)-((V139*2)*(AO139/100)))</f>
        <v>11</v>
      </c>
      <c r="X139" s="40" t="n">
        <f aca="false">N139+W139</f>
        <v>26</v>
      </c>
      <c r="Y139" s="41" t="n">
        <f aca="false">E139+F139+X139</f>
        <v>51</v>
      </c>
      <c r="Z139" s="42" t="n">
        <f aca="false">RANK(Y139,Y$6:Y$222)</f>
        <v>25</v>
      </c>
      <c r="AA139" s="36"/>
      <c r="AB139" s="56"/>
      <c r="AC139" s="56"/>
      <c r="AF139" s="43" t="n">
        <f aca="false">IF(J139="Y",50,0)</f>
        <v>0</v>
      </c>
      <c r="AG139" s="43" t="n">
        <f aca="false">IF(K139&gt;5,100,IF(K139&gt;0,50,0))</f>
        <v>0</v>
      </c>
      <c r="AH139" s="43" t="n">
        <f aca="false">IF(L139&gt;20,100,IF(L139&gt;15,80,IF(L139&gt;10,60,IF(L139&gt;5,40,IF(L139&gt;0,20,0)))))</f>
        <v>0</v>
      </c>
      <c r="AI139" s="43" t="n">
        <f aca="false">SUM(AF139:AH139)</f>
        <v>0</v>
      </c>
      <c r="AJ139" s="43" t="n">
        <f aca="false">IF(AI139&gt;100,100,AI139)</f>
        <v>0</v>
      </c>
      <c r="AK139" s="43" t="n">
        <f aca="false">IF(S139="Y",50,0)</f>
        <v>0</v>
      </c>
      <c r="AL139" s="43" t="n">
        <f aca="false">IF(T139&gt;5,100,IF(T139&gt;0,50,0))</f>
        <v>0</v>
      </c>
      <c r="AM139" s="43" t="n">
        <f aca="false">IF(U139&gt;20,100,IF(U139&gt;15,80,IF(U139&gt;10,60,IF(U139&gt;5,40,IF(U139&gt;0,20,0)))))</f>
        <v>0</v>
      </c>
      <c r="AN139" s="43" t="n">
        <f aca="false">SUM(AK139:AM139)</f>
        <v>0</v>
      </c>
      <c r="AO139" s="43" t="n">
        <f aca="false">IF(AN139&gt;100,100,AN139)</f>
        <v>0</v>
      </c>
    </row>
    <row r="140" customFormat="false" ht="13.5" hidden="false" customHeight="true" outlineLevel="0" collapsed="false">
      <c r="A140" s="53"/>
      <c r="B140" s="53"/>
      <c r="C140" s="32"/>
      <c r="D140" s="60" t="s">
        <v>199</v>
      </c>
      <c r="E140" s="56"/>
      <c r="F140" s="57"/>
      <c r="G140" s="38"/>
      <c r="H140" s="38"/>
      <c r="I140" s="38"/>
      <c r="J140" s="38"/>
      <c r="K140" s="38"/>
      <c r="L140" s="38"/>
      <c r="M140" s="38"/>
      <c r="N140" s="39" t="n">
        <f aca="false">G140*2+H140+I140+((M140*2)-((M140*2)*(AJ140/100)))</f>
        <v>0</v>
      </c>
      <c r="O140" s="39"/>
      <c r="P140" s="38"/>
      <c r="Q140" s="38"/>
      <c r="R140" s="38"/>
      <c r="S140" s="38"/>
      <c r="T140" s="38"/>
      <c r="U140" s="38"/>
      <c r="V140" s="38"/>
      <c r="W140" s="38" t="n">
        <f aca="false">P140*2+Q140+R140+((V140*2)-((V140*2)*(AO140/100)))</f>
        <v>0</v>
      </c>
      <c r="X140" s="40"/>
      <c r="Y140" s="41"/>
      <c r="Z140" s="42" t="n">
        <f aca="false">Z139</f>
        <v>25</v>
      </c>
      <c r="AA140" s="36"/>
      <c r="AB140" s="56"/>
      <c r="AC140" s="56"/>
      <c r="AF140" s="43" t="n">
        <f aca="false">IF(J140="Y",50,0)</f>
        <v>0</v>
      </c>
      <c r="AG140" s="43" t="n">
        <f aca="false">IF(K140&gt;5,100,IF(K140&gt;0,50,0))</f>
        <v>0</v>
      </c>
      <c r="AH140" s="43" t="n">
        <f aca="false">IF(L140&gt;20,100,IF(L140&gt;15,80,IF(L140&gt;10,60,IF(L140&gt;5,40,IF(L140&gt;0,20,0)))))</f>
        <v>0</v>
      </c>
      <c r="AI140" s="43" t="n">
        <f aca="false">SUM(AF140:AH140)</f>
        <v>0</v>
      </c>
      <c r="AJ140" s="43" t="n">
        <f aca="false">IF(AI140&gt;100,100,AI140)</f>
        <v>0</v>
      </c>
      <c r="AK140" s="43" t="n">
        <f aca="false">IF(S140="Y",50,0)</f>
        <v>0</v>
      </c>
      <c r="AL140" s="43" t="n">
        <f aca="false">IF(T140&gt;5,100,IF(T140&gt;0,50,0))</f>
        <v>0</v>
      </c>
      <c r="AM140" s="43" t="n">
        <f aca="false">IF(U140&gt;20,100,IF(U140&gt;15,80,IF(U140&gt;10,60,IF(U140&gt;5,40,IF(U140&gt;0,20,0)))))</f>
        <v>0</v>
      </c>
      <c r="AN140" s="43" t="n">
        <f aca="false">SUM(AK140:AM140)</f>
        <v>0</v>
      </c>
      <c r="AO140" s="43" t="n">
        <f aca="false">IF(AN140&gt;100,100,AN140)</f>
        <v>0</v>
      </c>
    </row>
    <row r="141" customFormat="false" ht="13.5" hidden="false" customHeight="true" outlineLevel="0" collapsed="false">
      <c r="A141" s="53"/>
      <c r="B141" s="53"/>
      <c r="C141" s="32"/>
      <c r="D141" s="60" t="s">
        <v>200</v>
      </c>
      <c r="E141" s="56"/>
      <c r="F141" s="57"/>
      <c r="G141" s="38"/>
      <c r="H141" s="38"/>
      <c r="I141" s="38"/>
      <c r="J141" s="38"/>
      <c r="K141" s="38"/>
      <c r="L141" s="38"/>
      <c r="M141" s="38"/>
      <c r="N141" s="39" t="n">
        <f aca="false">G141*2+H141+I141+((M141*2)-((M141*2)*(AJ141/100)))</f>
        <v>0</v>
      </c>
      <c r="O141" s="39"/>
      <c r="P141" s="38"/>
      <c r="Q141" s="38"/>
      <c r="R141" s="38"/>
      <c r="S141" s="38"/>
      <c r="T141" s="38"/>
      <c r="U141" s="38"/>
      <c r="V141" s="38"/>
      <c r="W141" s="38" t="n">
        <f aca="false">P141*2+Q141+R141+((V141*2)-((V141*2)*(AO141/100)))</f>
        <v>0</v>
      </c>
      <c r="X141" s="40"/>
      <c r="Y141" s="41"/>
      <c r="Z141" s="42" t="n">
        <f aca="false">Z140</f>
        <v>25</v>
      </c>
      <c r="AA141" s="36"/>
      <c r="AB141" s="56"/>
      <c r="AC141" s="56"/>
      <c r="AF141" s="43" t="n">
        <f aca="false">IF(J141="Y",50,0)</f>
        <v>0</v>
      </c>
      <c r="AG141" s="43" t="n">
        <f aca="false">IF(K141&gt;5,100,IF(K141&gt;0,50,0))</f>
        <v>0</v>
      </c>
      <c r="AH141" s="43" t="n">
        <f aca="false">IF(L141&gt;20,100,IF(L141&gt;15,80,IF(L141&gt;10,60,IF(L141&gt;5,40,IF(L141&gt;0,20,0)))))</f>
        <v>0</v>
      </c>
      <c r="AI141" s="43" t="n">
        <f aca="false">SUM(AF141:AH141)</f>
        <v>0</v>
      </c>
      <c r="AJ141" s="43" t="n">
        <f aca="false">IF(AI141&gt;100,100,AI141)</f>
        <v>0</v>
      </c>
      <c r="AK141" s="43" t="n">
        <f aca="false">IF(S141="Y",50,0)</f>
        <v>0</v>
      </c>
      <c r="AL141" s="43" t="n">
        <f aca="false">IF(T141&gt;5,100,IF(T141&gt;0,50,0))</f>
        <v>0</v>
      </c>
      <c r="AM141" s="43" t="n">
        <f aca="false">IF(U141&gt;20,100,IF(U141&gt;15,80,IF(U141&gt;10,60,IF(U141&gt;5,40,IF(U141&gt;0,20,0)))))</f>
        <v>0</v>
      </c>
      <c r="AN141" s="43" t="n">
        <f aca="false">SUM(AK141:AM141)</f>
        <v>0</v>
      </c>
      <c r="AO141" s="43" t="n">
        <f aca="false">IF(AN141&gt;100,100,AN141)</f>
        <v>0</v>
      </c>
    </row>
    <row r="142" customFormat="false" ht="13.5" hidden="false" customHeight="true" outlineLevel="0" collapsed="false">
      <c r="A142" s="53"/>
      <c r="B142" s="53"/>
      <c r="C142" s="32"/>
      <c r="D142" s="60" t="s">
        <v>201</v>
      </c>
      <c r="E142" s="56"/>
      <c r="F142" s="57"/>
      <c r="G142" s="38"/>
      <c r="H142" s="38"/>
      <c r="I142" s="38"/>
      <c r="J142" s="38"/>
      <c r="K142" s="38"/>
      <c r="L142" s="38"/>
      <c r="M142" s="38"/>
      <c r="N142" s="39" t="n">
        <f aca="false">G142*2+H142+I142+((M142*2)-((M142*2)*(AJ142/100)))</f>
        <v>0</v>
      </c>
      <c r="O142" s="39"/>
      <c r="P142" s="38"/>
      <c r="Q142" s="38"/>
      <c r="R142" s="38"/>
      <c r="S142" s="38"/>
      <c r="T142" s="38"/>
      <c r="U142" s="38"/>
      <c r="V142" s="38"/>
      <c r="W142" s="38" t="n">
        <f aca="false">P142*2+Q142+R142+((V142*2)-((V142*2)*(AO142/100)))</f>
        <v>0</v>
      </c>
      <c r="X142" s="40"/>
      <c r="Y142" s="41"/>
      <c r="Z142" s="42" t="n">
        <f aca="false">Z141</f>
        <v>25</v>
      </c>
      <c r="AA142" s="36"/>
      <c r="AB142" s="56"/>
      <c r="AC142" s="56"/>
      <c r="AF142" s="43" t="n">
        <f aca="false">IF(J142="Y",50,0)</f>
        <v>0</v>
      </c>
      <c r="AG142" s="43" t="n">
        <f aca="false">IF(K142&gt;5,100,IF(K142&gt;0,50,0))</f>
        <v>0</v>
      </c>
      <c r="AH142" s="43" t="n">
        <f aca="false">IF(L142&gt;20,100,IF(L142&gt;15,80,IF(L142&gt;10,60,IF(L142&gt;5,40,IF(L142&gt;0,20,0)))))</f>
        <v>0</v>
      </c>
      <c r="AI142" s="43" t="n">
        <f aca="false">SUM(AF142:AH142)</f>
        <v>0</v>
      </c>
      <c r="AJ142" s="43" t="n">
        <f aca="false">IF(AI142&gt;100,100,AI142)</f>
        <v>0</v>
      </c>
      <c r="AK142" s="43" t="n">
        <f aca="false">IF(S142="Y",50,0)</f>
        <v>0</v>
      </c>
      <c r="AL142" s="43" t="n">
        <f aca="false">IF(T142&gt;5,100,IF(T142&gt;0,50,0))</f>
        <v>0</v>
      </c>
      <c r="AM142" s="43" t="n">
        <f aca="false">IF(U142&gt;20,100,IF(U142&gt;15,80,IF(U142&gt;10,60,IF(U142&gt;5,40,IF(U142&gt;0,20,0)))))</f>
        <v>0</v>
      </c>
      <c r="AN142" s="43" t="n">
        <f aca="false">SUM(AK142:AM142)</f>
        <v>0</v>
      </c>
      <c r="AO142" s="43" t="n">
        <f aca="false">IF(AN142&gt;100,100,AN142)</f>
        <v>0</v>
      </c>
    </row>
    <row r="143" customFormat="false" ht="13.5" hidden="false" customHeight="true" outlineLevel="0" collapsed="false">
      <c r="A143" s="53"/>
      <c r="B143" s="54" t="n">
        <v>35</v>
      </c>
      <c r="C143" s="32" t="s">
        <v>202</v>
      </c>
      <c r="D143" s="59" t="s">
        <v>203</v>
      </c>
      <c r="E143" s="56" t="n">
        <v>8</v>
      </c>
      <c r="F143" s="57" t="n">
        <v>17</v>
      </c>
      <c r="G143" s="38" t="n">
        <v>3</v>
      </c>
      <c r="H143" s="38" t="n">
        <v>5</v>
      </c>
      <c r="I143" s="38" t="n">
        <v>0</v>
      </c>
      <c r="J143" s="38" t="s">
        <v>28</v>
      </c>
      <c r="K143" s="38" t="n">
        <v>0</v>
      </c>
      <c r="L143" s="38" t="n">
        <v>0</v>
      </c>
      <c r="M143" s="38" t="n">
        <v>0</v>
      </c>
      <c r="N143" s="39" t="n">
        <f aca="false">G143*2+H143+I143+((M143*2)-((M143*2)*(AJ143/100)))</f>
        <v>11</v>
      </c>
      <c r="O143" s="39" t="n">
        <v>0</v>
      </c>
      <c r="P143" s="38" t="n">
        <v>2.62</v>
      </c>
      <c r="Q143" s="38" t="n">
        <v>5</v>
      </c>
      <c r="R143" s="38" t="n">
        <v>0</v>
      </c>
      <c r="S143" s="38" t="s">
        <v>28</v>
      </c>
      <c r="T143" s="38" t="n">
        <v>0</v>
      </c>
      <c r="U143" s="38" t="n">
        <v>0</v>
      </c>
      <c r="V143" s="38" t="n">
        <v>0</v>
      </c>
      <c r="W143" s="38" t="n">
        <f aca="false">P143*2+Q143+R143+((V143*2)-((V143*2)*(AO143/100)))</f>
        <v>10.24</v>
      </c>
      <c r="X143" s="40" t="n">
        <f aca="false">N143+W143</f>
        <v>21.24</v>
      </c>
      <c r="Y143" s="41" t="n">
        <f aca="false">E143+F143+X143</f>
        <v>46.24</v>
      </c>
      <c r="Z143" s="42" t="n">
        <f aca="false">RANK(Y143,Y$6:Y$222)</f>
        <v>39</v>
      </c>
      <c r="AA143" s="36"/>
      <c r="AB143" s="56"/>
      <c r="AC143" s="56"/>
      <c r="AF143" s="43" t="n">
        <f aca="false">IF(J143="Y",50,0)</f>
        <v>0</v>
      </c>
      <c r="AG143" s="43" t="n">
        <f aca="false">IF(K143&gt;5,100,IF(K143&gt;0,50,0))</f>
        <v>0</v>
      </c>
      <c r="AH143" s="43" t="n">
        <f aca="false">IF(L143&gt;20,100,IF(L143&gt;15,80,IF(L143&gt;10,60,IF(L143&gt;5,40,IF(L143&gt;0,20,0)))))</f>
        <v>0</v>
      </c>
      <c r="AI143" s="43" t="n">
        <f aca="false">SUM(AF143:AH143)</f>
        <v>0</v>
      </c>
      <c r="AJ143" s="43" t="n">
        <f aca="false">IF(AI143&gt;100,100,AI143)</f>
        <v>0</v>
      </c>
      <c r="AK143" s="43" t="n">
        <f aca="false">IF(S143="Y",50,0)</f>
        <v>0</v>
      </c>
      <c r="AL143" s="43" t="n">
        <f aca="false">IF(T143&gt;5,100,IF(T143&gt;0,50,0))</f>
        <v>0</v>
      </c>
      <c r="AM143" s="43" t="n">
        <f aca="false">IF(U143&gt;20,100,IF(U143&gt;15,80,IF(U143&gt;10,60,IF(U143&gt;5,40,IF(U143&gt;0,20,0)))))</f>
        <v>0</v>
      </c>
      <c r="AN143" s="43" t="n">
        <f aca="false">SUM(AK143:AM143)</f>
        <v>0</v>
      </c>
      <c r="AO143" s="43" t="n">
        <f aca="false">IF(AN143&gt;100,100,AN143)</f>
        <v>0</v>
      </c>
    </row>
    <row r="144" customFormat="false" ht="13.5" hidden="false" customHeight="true" outlineLevel="0" collapsed="false">
      <c r="A144" s="53"/>
      <c r="B144" s="53"/>
      <c r="C144" s="32"/>
      <c r="D144" s="60" t="s">
        <v>204</v>
      </c>
      <c r="E144" s="56"/>
      <c r="F144" s="57"/>
      <c r="G144" s="38"/>
      <c r="H144" s="38"/>
      <c r="I144" s="38"/>
      <c r="J144" s="38"/>
      <c r="K144" s="38"/>
      <c r="L144" s="38"/>
      <c r="M144" s="38"/>
      <c r="N144" s="39" t="n">
        <f aca="false">G144*2+H144+I144+((M144*2)-((M144*2)*(AJ144/100)))</f>
        <v>0</v>
      </c>
      <c r="O144" s="39"/>
      <c r="P144" s="38"/>
      <c r="Q144" s="38"/>
      <c r="R144" s="38"/>
      <c r="S144" s="38"/>
      <c r="T144" s="38"/>
      <c r="U144" s="38"/>
      <c r="V144" s="38"/>
      <c r="W144" s="38" t="n">
        <f aca="false">P144*2+Q144+R144+((V144*2)-((V144*2)*(AO144/100)))</f>
        <v>0</v>
      </c>
      <c r="X144" s="40"/>
      <c r="Y144" s="41"/>
      <c r="Z144" s="42" t="n">
        <f aca="false">Z143</f>
        <v>39</v>
      </c>
      <c r="AA144" s="36"/>
      <c r="AB144" s="56"/>
      <c r="AC144" s="56"/>
      <c r="AF144" s="43" t="n">
        <f aca="false">IF(J144="Y",50,0)</f>
        <v>0</v>
      </c>
      <c r="AG144" s="43" t="n">
        <f aca="false">IF(K144&gt;5,100,IF(K144&gt;0,50,0))</f>
        <v>0</v>
      </c>
      <c r="AH144" s="43" t="n">
        <f aca="false">IF(L144&gt;20,100,IF(L144&gt;15,80,IF(L144&gt;10,60,IF(L144&gt;5,40,IF(L144&gt;0,20,0)))))</f>
        <v>0</v>
      </c>
      <c r="AI144" s="43" t="n">
        <f aca="false">SUM(AF144:AH144)</f>
        <v>0</v>
      </c>
      <c r="AJ144" s="43" t="n">
        <f aca="false">IF(AI144&gt;100,100,AI144)</f>
        <v>0</v>
      </c>
      <c r="AK144" s="43" t="n">
        <f aca="false">IF(S144="Y",50,0)</f>
        <v>0</v>
      </c>
      <c r="AL144" s="43" t="n">
        <f aca="false">IF(T144&gt;5,100,IF(T144&gt;0,50,0))</f>
        <v>0</v>
      </c>
      <c r="AM144" s="43" t="n">
        <f aca="false">IF(U144&gt;20,100,IF(U144&gt;15,80,IF(U144&gt;10,60,IF(U144&gt;5,40,IF(U144&gt;0,20,0)))))</f>
        <v>0</v>
      </c>
      <c r="AN144" s="43" t="n">
        <f aca="false">SUM(AK144:AM144)</f>
        <v>0</v>
      </c>
      <c r="AO144" s="43" t="n">
        <f aca="false">IF(AN144&gt;100,100,AN144)</f>
        <v>0</v>
      </c>
    </row>
    <row r="145" customFormat="false" ht="13.5" hidden="false" customHeight="true" outlineLevel="0" collapsed="false">
      <c r="A145" s="53"/>
      <c r="B145" s="53"/>
      <c r="C145" s="32"/>
      <c r="D145" s="60" t="s">
        <v>205</v>
      </c>
      <c r="E145" s="56"/>
      <c r="F145" s="57"/>
      <c r="G145" s="38"/>
      <c r="H145" s="38"/>
      <c r="I145" s="38"/>
      <c r="J145" s="38"/>
      <c r="K145" s="38"/>
      <c r="L145" s="38"/>
      <c r="M145" s="38"/>
      <c r="N145" s="39" t="n">
        <f aca="false">G145*2+H145+I145+((M145*2)-((M145*2)*(AJ145/100)))</f>
        <v>0</v>
      </c>
      <c r="O145" s="39"/>
      <c r="P145" s="38"/>
      <c r="Q145" s="38"/>
      <c r="R145" s="38"/>
      <c r="S145" s="38"/>
      <c r="T145" s="38"/>
      <c r="U145" s="38"/>
      <c r="V145" s="38"/>
      <c r="W145" s="38" t="n">
        <f aca="false">P145*2+Q145+R145+((V145*2)-((V145*2)*(AO145/100)))</f>
        <v>0</v>
      </c>
      <c r="X145" s="40"/>
      <c r="Y145" s="41"/>
      <c r="Z145" s="42" t="n">
        <f aca="false">Z144</f>
        <v>39</v>
      </c>
      <c r="AA145" s="36"/>
      <c r="AB145" s="56"/>
      <c r="AC145" s="56"/>
      <c r="AF145" s="43" t="n">
        <f aca="false">IF(J145="Y",50,0)</f>
        <v>0</v>
      </c>
      <c r="AG145" s="43" t="n">
        <f aca="false">IF(K145&gt;5,100,IF(K145&gt;0,50,0))</f>
        <v>0</v>
      </c>
      <c r="AH145" s="43" t="n">
        <f aca="false">IF(L145&gt;20,100,IF(L145&gt;15,80,IF(L145&gt;10,60,IF(L145&gt;5,40,IF(L145&gt;0,20,0)))))</f>
        <v>0</v>
      </c>
      <c r="AI145" s="43" t="n">
        <f aca="false">SUM(AF145:AH145)</f>
        <v>0</v>
      </c>
      <c r="AJ145" s="43" t="n">
        <f aca="false">IF(AI145&gt;100,100,AI145)</f>
        <v>0</v>
      </c>
      <c r="AK145" s="43" t="n">
        <f aca="false">IF(S145="Y",50,0)</f>
        <v>0</v>
      </c>
      <c r="AL145" s="43" t="n">
        <f aca="false">IF(T145&gt;5,100,IF(T145&gt;0,50,0))</f>
        <v>0</v>
      </c>
      <c r="AM145" s="43" t="n">
        <f aca="false">IF(U145&gt;20,100,IF(U145&gt;15,80,IF(U145&gt;10,60,IF(U145&gt;5,40,IF(U145&gt;0,20,0)))))</f>
        <v>0</v>
      </c>
      <c r="AN145" s="43" t="n">
        <f aca="false">SUM(AK145:AM145)</f>
        <v>0</v>
      </c>
      <c r="AO145" s="43" t="n">
        <f aca="false">IF(AN145&gt;100,100,AN145)</f>
        <v>0</v>
      </c>
    </row>
    <row r="146" customFormat="false" ht="13.5" hidden="false" customHeight="true" outlineLevel="0" collapsed="false">
      <c r="A146" s="53"/>
      <c r="B146" s="53"/>
      <c r="C146" s="32"/>
      <c r="D146" s="60"/>
      <c r="E146" s="56"/>
      <c r="F146" s="57"/>
      <c r="G146" s="38"/>
      <c r="H146" s="38"/>
      <c r="I146" s="38"/>
      <c r="J146" s="38"/>
      <c r="K146" s="38"/>
      <c r="L146" s="38"/>
      <c r="M146" s="38"/>
      <c r="N146" s="39" t="n">
        <f aca="false">G146*2+H146+I146+((M146*2)-((M146*2)*(AJ146/100)))</f>
        <v>0</v>
      </c>
      <c r="O146" s="39"/>
      <c r="P146" s="38"/>
      <c r="Q146" s="38"/>
      <c r="R146" s="38"/>
      <c r="S146" s="38"/>
      <c r="T146" s="38"/>
      <c r="U146" s="38"/>
      <c r="V146" s="38"/>
      <c r="W146" s="38" t="n">
        <f aca="false">P146*2+Q146+R146+((V146*2)-((V146*2)*(AO146/100)))</f>
        <v>0</v>
      </c>
      <c r="X146" s="40"/>
      <c r="Y146" s="41"/>
      <c r="Z146" s="42"/>
      <c r="AA146" s="36"/>
      <c r="AB146" s="56"/>
      <c r="AC146" s="56"/>
      <c r="AF146" s="43" t="n">
        <f aca="false">IF(J146="Y",50,0)</f>
        <v>0</v>
      </c>
      <c r="AG146" s="43" t="n">
        <f aca="false">IF(K146&gt;5,100,IF(K146&gt;0,50,0))</f>
        <v>0</v>
      </c>
      <c r="AH146" s="43" t="n">
        <f aca="false">IF(L146&gt;20,100,IF(L146&gt;15,80,IF(L146&gt;10,60,IF(L146&gt;5,40,IF(L146&gt;0,20,0)))))</f>
        <v>0</v>
      </c>
      <c r="AI146" s="43" t="n">
        <f aca="false">SUM(AF146:AH146)</f>
        <v>0</v>
      </c>
      <c r="AJ146" s="43" t="n">
        <f aca="false">IF(AI146&gt;100,100,AI146)</f>
        <v>0</v>
      </c>
      <c r="AK146" s="43" t="n">
        <f aca="false">IF(S146="Y",50,0)</f>
        <v>0</v>
      </c>
      <c r="AL146" s="43" t="n">
        <f aca="false">IF(T146&gt;5,100,IF(T146&gt;0,50,0))</f>
        <v>0</v>
      </c>
      <c r="AM146" s="43" t="n">
        <f aca="false">IF(U146&gt;20,100,IF(U146&gt;15,80,IF(U146&gt;10,60,IF(U146&gt;5,40,IF(U146&gt;0,20,0)))))</f>
        <v>0</v>
      </c>
      <c r="AN146" s="43" t="n">
        <f aca="false">SUM(AK146:AM146)</f>
        <v>0</v>
      </c>
      <c r="AO146" s="43" t="n">
        <f aca="false">IF(AN146&gt;100,100,AN146)</f>
        <v>0</v>
      </c>
    </row>
    <row r="147" customFormat="false" ht="13.5" hidden="false" customHeight="true" outlineLevel="0" collapsed="false">
      <c r="A147" s="53"/>
      <c r="B147" s="54" t="n">
        <v>36</v>
      </c>
      <c r="C147" s="46" t="s">
        <v>206</v>
      </c>
      <c r="D147" s="59" t="s">
        <v>207</v>
      </c>
      <c r="E147" s="36" t="n">
        <v>8</v>
      </c>
      <c r="F147" s="37" t="n">
        <v>17</v>
      </c>
      <c r="G147" s="38" t="n">
        <v>3</v>
      </c>
      <c r="H147" s="38" t="n">
        <v>5</v>
      </c>
      <c r="I147" s="38" t="n">
        <v>5</v>
      </c>
      <c r="J147" s="38" t="s">
        <v>28</v>
      </c>
      <c r="K147" s="38" t="n">
        <v>0</v>
      </c>
      <c r="L147" s="38" t="n">
        <v>0</v>
      </c>
      <c r="M147" s="38" t="n">
        <v>8</v>
      </c>
      <c r="N147" s="39" t="n">
        <f aca="false">G147*2+H147+I147+((M147*2)-((M147*2)*(AJ147/100)))</f>
        <v>32</v>
      </c>
      <c r="O147" s="39" t="n">
        <v>0</v>
      </c>
      <c r="P147" s="38" t="n">
        <v>3</v>
      </c>
      <c r="Q147" s="38" t="n">
        <v>5</v>
      </c>
      <c r="R147" s="38" t="n">
        <v>5</v>
      </c>
      <c r="S147" s="38" t="s">
        <v>28</v>
      </c>
      <c r="T147" s="38" t="n">
        <v>0</v>
      </c>
      <c r="U147" s="38" t="n">
        <v>0</v>
      </c>
      <c r="V147" s="38" t="n">
        <v>8</v>
      </c>
      <c r="W147" s="38" t="n">
        <f aca="false">P147*2+Q147+R147+((V147*2)-((V147*2)*(AO147/100)))</f>
        <v>32</v>
      </c>
      <c r="X147" s="40" t="n">
        <f aca="false">N147+W147</f>
        <v>64</v>
      </c>
      <c r="Y147" s="41" t="n">
        <f aca="false">E147+F147+X147</f>
        <v>89</v>
      </c>
      <c r="Z147" s="42" t="n">
        <f aca="false">RANK(Y147,Y$6:Y$222)</f>
        <v>5</v>
      </c>
      <c r="AA147" s="46" t="s">
        <v>208</v>
      </c>
      <c r="AB147" s="56"/>
      <c r="AC147" s="36"/>
      <c r="AD147" s="43"/>
      <c r="AE147" s="43"/>
      <c r="AF147" s="43" t="n">
        <f aca="false">IF(J147="Y",50,0)</f>
        <v>0</v>
      </c>
      <c r="AG147" s="43" t="n">
        <f aca="false">IF(K147&gt;5,100,IF(K147&gt;0,50,0))</f>
        <v>0</v>
      </c>
      <c r="AH147" s="43" t="n">
        <f aca="false">IF(L147&gt;20,100,IF(L147&gt;15,80,IF(L147&gt;10,60,IF(L147&gt;5,40,IF(L147&gt;0,20,0)))))</f>
        <v>0</v>
      </c>
      <c r="AI147" s="43" t="n">
        <f aca="false">SUM(AF147:AH147)</f>
        <v>0</v>
      </c>
      <c r="AJ147" s="43" t="n">
        <f aca="false">IF(AI147&gt;100,100,AI147)</f>
        <v>0</v>
      </c>
      <c r="AK147" s="43" t="n">
        <f aca="false">IF(S147="Y",50,0)</f>
        <v>0</v>
      </c>
      <c r="AL147" s="43" t="n">
        <f aca="false">IF(T147&gt;5,100,IF(T147&gt;0,50,0))</f>
        <v>0</v>
      </c>
      <c r="AM147" s="43" t="n">
        <f aca="false">IF(U147&gt;20,100,IF(U147&gt;15,80,IF(U147&gt;10,60,IF(U147&gt;5,40,IF(U147&gt;0,20,0)))))</f>
        <v>0</v>
      </c>
      <c r="AN147" s="43" t="n">
        <f aca="false">SUM(AK147:AM147)</f>
        <v>0</v>
      </c>
      <c r="AO147" s="43" t="n">
        <f aca="false">IF(AN147&gt;100,100,AN147)</f>
        <v>0</v>
      </c>
    </row>
    <row r="148" customFormat="false" ht="13.5" hidden="false" customHeight="true" outlineLevel="0" collapsed="false">
      <c r="A148" s="53"/>
      <c r="B148" s="53"/>
      <c r="C148" s="46"/>
      <c r="D148" s="60" t="s">
        <v>209</v>
      </c>
      <c r="E148" s="36"/>
      <c r="F148" s="37"/>
      <c r="G148" s="38"/>
      <c r="H148" s="38"/>
      <c r="I148" s="38"/>
      <c r="J148" s="38"/>
      <c r="K148" s="38"/>
      <c r="L148" s="38"/>
      <c r="M148" s="38"/>
      <c r="N148" s="39" t="n">
        <f aca="false">G148*2+H148+I148+((M148*2)-((M148*2)*(AJ148/100)))</f>
        <v>0</v>
      </c>
      <c r="O148" s="39"/>
      <c r="P148" s="38"/>
      <c r="Q148" s="38"/>
      <c r="R148" s="38"/>
      <c r="S148" s="38"/>
      <c r="T148" s="38"/>
      <c r="U148" s="38"/>
      <c r="V148" s="38"/>
      <c r="W148" s="38" t="n">
        <f aca="false">P148*2+Q148+R148+((V148*2)-((V148*2)*(AO148/100)))</f>
        <v>0</v>
      </c>
      <c r="X148" s="40"/>
      <c r="Y148" s="41"/>
      <c r="Z148" s="58" t="n">
        <f aca="false">Z147</f>
        <v>5</v>
      </c>
      <c r="AA148" s="46"/>
      <c r="AB148" s="56"/>
      <c r="AC148" s="36"/>
      <c r="AD148" s="43"/>
      <c r="AE148" s="43"/>
      <c r="AF148" s="43" t="n">
        <f aca="false">IF(J148="Y",50,0)</f>
        <v>0</v>
      </c>
      <c r="AG148" s="43" t="n">
        <f aca="false">IF(K148&gt;5,100,IF(K148&gt;0,50,0))</f>
        <v>0</v>
      </c>
      <c r="AH148" s="43" t="n">
        <f aca="false">IF(L148&gt;20,100,IF(L148&gt;15,80,IF(L148&gt;10,60,IF(L148&gt;5,40,IF(L148&gt;0,20,0)))))</f>
        <v>0</v>
      </c>
      <c r="AI148" s="43" t="n">
        <f aca="false">SUM(AF148:AH148)</f>
        <v>0</v>
      </c>
      <c r="AJ148" s="43" t="n">
        <f aca="false">IF(AI148&gt;100,100,AI148)</f>
        <v>0</v>
      </c>
      <c r="AK148" s="43" t="n">
        <f aca="false">IF(S148="Y",50,0)</f>
        <v>0</v>
      </c>
      <c r="AL148" s="43" t="n">
        <f aca="false">IF(T148&gt;5,100,IF(T148&gt;0,50,0))</f>
        <v>0</v>
      </c>
      <c r="AM148" s="43" t="n">
        <f aca="false">IF(U148&gt;20,100,IF(U148&gt;15,80,IF(U148&gt;10,60,IF(U148&gt;5,40,IF(U148&gt;0,20,0)))))</f>
        <v>0</v>
      </c>
      <c r="AN148" s="43" t="n">
        <f aca="false">SUM(AK148:AM148)</f>
        <v>0</v>
      </c>
      <c r="AO148" s="43" t="n">
        <f aca="false">IF(AN148&gt;100,100,AN148)</f>
        <v>0</v>
      </c>
    </row>
    <row r="149" customFormat="false" ht="13.5" hidden="false" customHeight="true" outlineLevel="0" collapsed="false">
      <c r="A149" s="53"/>
      <c r="B149" s="53"/>
      <c r="C149" s="46"/>
      <c r="D149" s="60" t="s">
        <v>210</v>
      </c>
      <c r="E149" s="36"/>
      <c r="F149" s="37"/>
      <c r="G149" s="38"/>
      <c r="H149" s="38"/>
      <c r="I149" s="38"/>
      <c r="J149" s="38"/>
      <c r="K149" s="38"/>
      <c r="L149" s="38"/>
      <c r="M149" s="38"/>
      <c r="N149" s="39" t="n">
        <f aca="false">G149*2+H149+I149+((M149*2)-((M149*2)*(AJ149/100)))</f>
        <v>0</v>
      </c>
      <c r="O149" s="39"/>
      <c r="P149" s="38"/>
      <c r="Q149" s="38"/>
      <c r="R149" s="38"/>
      <c r="S149" s="38"/>
      <c r="T149" s="38"/>
      <c r="U149" s="38"/>
      <c r="V149" s="38"/>
      <c r="W149" s="38" t="n">
        <f aca="false">P149*2+Q149+R149+((V149*2)-((V149*2)*(AO149/100)))</f>
        <v>0</v>
      </c>
      <c r="X149" s="40"/>
      <c r="Y149" s="41"/>
      <c r="Z149" s="58" t="n">
        <f aca="false">Z148</f>
        <v>5</v>
      </c>
      <c r="AA149" s="46"/>
      <c r="AB149" s="56"/>
      <c r="AC149" s="36"/>
      <c r="AD149" s="43"/>
      <c r="AE149" s="43"/>
      <c r="AF149" s="43" t="n">
        <f aca="false">IF(J149="Y",50,0)</f>
        <v>0</v>
      </c>
      <c r="AG149" s="43" t="n">
        <f aca="false">IF(K149&gt;5,100,IF(K149&gt;0,50,0))</f>
        <v>0</v>
      </c>
      <c r="AH149" s="43" t="n">
        <f aca="false">IF(L149&gt;20,100,IF(L149&gt;15,80,IF(L149&gt;10,60,IF(L149&gt;5,40,IF(L149&gt;0,20,0)))))</f>
        <v>0</v>
      </c>
      <c r="AI149" s="43" t="n">
        <f aca="false">SUM(AF149:AH149)</f>
        <v>0</v>
      </c>
      <c r="AJ149" s="43" t="n">
        <f aca="false">IF(AI149&gt;100,100,AI149)</f>
        <v>0</v>
      </c>
      <c r="AK149" s="43" t="n">
        <f aca="false">IF(S149="Y",50,0)</f>
        <v>0</v>
      </c>
      <c r="AL149" s="43" t="n">
        <f aca="false">IF(T149&gt;5,100,IF(T149&gt;0,50,0))</f>
        <v>0</v>
      </c>
      <c r="AM149" s="43" t="n">
        <f aca="false">IF(U149&gt;20,100,IF(U149&gt;15,80,IF(U149&gt;10,60,IF(U149&gt;5,40,IF(U149&gt;0,20,0)))))</f>
        <v>0</v>
      </c>
      <c r="AN149" s="43" t="n">
        <f aca="false">SUM(AK149:AM149)</f>
        <v>0</v>
      </c>
      <c r="AO149" s="43" t="n">
        <f aca="false">IF(AN149&gt;100,100,AN149)</f>
        <v>0</v>
      </c>
    </row>
    <row r="150" customFormat="false" ht="13.5" hidden="false" customHeight="true" outlineLevel="0" collapsed="false">
      <c r="A150" s="53"/>
      <c r="B150" s="53"/>
      <c r="C150" s="46"/>
      <c r="D150" s="60" t="s">
        <v>211</v>
      </c>
      <c r="E150" s="36"/>
      <c r="F150" s="37"/>
      <c r="G150" s="38"/>
      <c r="H150" s="38"/>
      <c r="I150" s="38"/>
      <c r="J150" s="38"/>
      <c r="K150" s="38"/>
      <c r="L150" s="38"/>
      <c r="M150" s="38"/>
      <c r="N150" s="39" t="n">
        <f aca="false">G150*2+H150+I150+((M150*2)-((M150*2)*(AJ150/100)))</f>
        <v>0</v>
      </c>
      <c r="O150" s="39"/>
      <c r="P150" s="38"/>
      <c r="Q150" s="38"/>
      <c r="R150" s="38"/>
      <c r="S150" s="38"/>
      <c r="T150" s="38"/>
      <c r="U150" s="38"/>
      <c r="V150" s="38"/>
      <c r="W150" s="38" t="n">
        <f aca="false">P150*2+Q150+R150+((V150*2)-((V150*2)*(AO150/100)))</f>
        <v>0</v>
      </c>
      <c r="X150" s="40"/>
      <c r="Y150" s="41"/>
      <c r="Z150" s="58" t="n">
        <f aca="false">Z149</f>
        <v>5</v>
      </c>
      <c r="AA150" s="46"/>
      <c r="AB150" s="56"/>
      <c r="AC150" s="36"/>
      <c r="AD150" s="43"/>
      <c r="AE150" s="43"/>
      <c r="AF150" s="43" t="n">
        <f aca="false">IF(J150="Y",50,0)</f>
        <v>0</v>
      </c>
      <c r="AG150" s="43" t="n">
        <f aca="false">IF(K150&gt;5,100,IF(K150&gt;0,50,0))</f>
        <v>0</v>
      </c>
      <c r="AH150" s="43" t="n">
        <f aca="false">IF(L150&gt;20,100,IF(L150&gt;15,80,IF(L150&gt;10,60,IF(L150&gt;5,40,IF(L150&gt;0,20,0)))))</f>
        <v>0</v>
      </c>
      <c r="AI150" s="43" t="n">
        <f aca="false">SUM(AF150:AH150)</f>
        <v>0</v>
      </c>
      <c r="AJ150" s="43" t="n">
        <f aca="false">IF(AI150&gt;100,100,AI150)</f>
        <v>0</v>
      </c>
      <c r="AK150" s="43" t="n">
        <f aca="false">IF(S150="Y",50,0)</f>
        <v>0</v>
      </c>
      <c r="AL150" s="43" t="n">
        <f aca="false">IF(T150&gt;5,100,IF(T150&gt;0,50,0))</f>
        <v>0</v>
      </c>
      <c r="AM150" s="43" t="n">
        <f aca="false">IF(U150&gt;20,100,IF(U150&gt;15,80,IF(U150&gt;10,60,IF(U150&gt;5,40,IF(U150&gt;0,20,0)))))</f>
        <v>0</v>
      </c>
      <c r="AN150" s="43" t="n">
        <f aca="false">SUM(AK150:AM150)</f>
        <v>0</v>
      </c>
      <c r="AO150" s="43" t="n">
        <f aca="false">IF(AN150&gt;100,100,AN150)</f>
        <v>0</v>
      </c>
    </row>
    <row r="151" customFormat="false" ht="13.5" hidden="false" customHeight="true" outlineLevel="0" collapsed="false">
      <c r="A151" s="53"/>
      <c r="B151" s="54" t="n">
        <v>37</v>
      </c>
      <c r="C151" s="32" t="s">
        <v>212</v>
      </c>
      <c r="D151" s="59" t="s">
        <v>213</v>
      </c>
      <c r="E151" s="56" t="n">
        <v>8</v>
      </c>
      <c r="F151" s="57" t="n">
        <v>17</v>
      </c>
      <c r="G151" s="38" t="n">
        <v>2.4</v>
      </c>
      <c r="H151" s="38" t="n">
        <v>5</v>
      </c>
      <c r="I151" s="38" t="n">
        <v>0</v>
      </c>
      <c r="J151" s="38" t="s">
        <v>28</v>
      </c>
      <c r="K151" s="38" t="n">
        <v>0</v>
      </c>
      <c r="L151" s="38" t="n">
        <v>0</v>
      </c>
      <c r="M151" s="38" t="n">
        <v>0</v>
      </c>
      <c r="N151" s="39" t="n">
        <f aca="false">G151*2+H151+I151+((M151*2)-((M151*2)*(AJ151/100)))</f>
        <v>9.8</v>
      </c>
      <c r="O151" s="39" t="n">
        <v>0</v>
      </c>
      <c r="P151" s="38" t="n">
        <v>2.49</v>
      </c>
      <c r="Q151" s="38" t="n">
        <v>5</v>
      </c>
      <c r="R151" s="38" t="n">
        <v>0</v>
      </c>
      <c r="S151" s="38" t="s">
        <v>28</v>
      </c>
      <c r="T151" s="38" t="n">
        <v>0</v>
      </c>
      <c r="U151" s="38" t="n">
        <v>0</v>
      </c>
      <c r="V151" s="38" t="n">
        <v>0</v>
      </c>
      <c r="W151" s="38" t="n">
        <f aca="false">P151*2+Q151+R151+((V151*2)-((V151*2)*(AO151/100)))</f>
        <v>9.98</v>
      </c>
      <c r="X151" s="40" t="n">
        <f aca="false">N151+W151</f>
        <v>19.78</v>
      </c>
      <c r="Y151" s="41" t="n">
        <f aca="false">E151+F151+X151</f>
        <v>44.78</v>
      </c>
      <c r="Z151" s="42" t="n">
        <f aca="false">RANK(Y151,Y$6:Y$222)</f>
        <v>42</v>
      </c>
      <c r="AA151" s="36"/>
      <c r="AB151" s="56"/>
      <c r="AC151" s="56"/>
      <c r="AF151" s="43" t="n">
        <f aca="false">IF(J151="Y",50,0)</f>
        <v>0</v>
      </c>
      <c r="AG151" s="43" t="n">
        <f aca="false">IF(K151&gt;5,100,IF(K151&gt;0,50,0))</f>
        <v>0</v>
      </c>
      <c r="AH151" s="43" t="n">
        <f aca="false">IF(L151&gt;20,100,IF(L151&gt;15,80,IF(L151&gt;10,60,IF(L151&gt;5,40,IF(L151&gt;0,20,0)))))</f>
        <v>0</v>
      </c>
      <c r="AI151" s="43" t="n">
        <f aca="false">SUM(AF151:AH151)</f>
        <v>0</v>
      </c>
      <c r="AJ151" s="43" t="n">
        <f aca="false">IF(AI151&gt;100,100,AI151)</f>
        <v>0</v>
      </c>
      <c r="AK151" s="43" t="n">
        <f aca="false">IF(S151="Y",50,0)</f>
        <v>0</v>
      </c>
      <c r="AL151" s="43" t="n">
        <f aca="false">IF(T151&gt;5,100,IF(T151&gt;0,50,0))</f>
        <v>0</v>
      </c>
      <c r="AM151" s="43" t="n">
        <f aca="false">IF(U151&gt;20,100,IF(U151&gt;15,80,IF(U151&gt;10,60,IF(U151&gt;5,40,IF(U151&gt;0,20,0)))))</f>
        <v>0</v>
      </c>
      <c r="AN151" s="43" t="n">
        <f aca="false">SUM(AK151:AM151)</f>
        <v>0</v>
      </c>
      <c r="AO151" s="43" t="n">
        <f aca="false">IF(AN151&gt;100,100,AN151)</f>
        <v>0</v>
      </c>
    </row>
    <row r="152" customFormat="false" ht="13.5" hidden="false" customHeight="true" outlineLevel="0" collapsed="false">
      <c r="A152" s="53"/>
      <c r="B152" s="53"/>
      <c r="C152" s="32"/>
      <c r="D152" s="60" t="s">
        <v>214</v>
      </c>
      <c r="E152" s="56"/>
      <c r="F152" s="57"/>
      <c r="G152" s="38"/>
      <c r="H152" s="38"/>
      <c r="I152" s="38"/>
      <c r="J152" s="38"/>
      <c r="K152" s="38"/>
      <c r="L152" s="38"/>
      <c r="M152" s="38"/>
      <c r="N152" s="39" t="n">
        <f aca="false">G152*2+H152+I152+((M152*2)-((M152*2)*(AJ152/100)))</f>
        <v>0</v>
      </c>
      <c r="O152" s="39"/>
      <c r="P152" s="38"/>
      <c r="Q152" s="38"/>
      <c r="R152" s="38"/>
      <c r="S152" s="38"/>
      <c r="T152" s="38"/>
      <c r="U152" s="38"/>
      <c r="V152" s="38"/>
      <c r="W152" s="38" t="n">
        <f aca="false">P152*2+Q152+R152+((V152*2)-((V152*2)*(AO152/100)))</f>
        <v>0</v>
      </c>
      <c r="X152" s="40"/>
      <c r="Y152" s="41"/>
      <c r="Z152" s="42" t="n">
        <f aca="false">Z151</f>
        <v>42</v>
      </c>
      <c r="AA152" s="36"/>
      <c r="AB152" s="56"/>
      <c r="AC152" s="56"/>
      <c r="AF152" s="43" t="n">
        <f aca="false">IF(J152="Y",50,0)</f>
        <v>0</v>
      </c>
      <c r="AG152" s="43" t="n">
        <f aca="false">IF(K152&gt;5,100,IF(K152&gt;0,50,0))</f>
        <v>0</v>
      </c>
      <c r="AH152" s="43" t="n">
        <f aca="false">IF(L152&gt;20,100,IF(L152&gt;15,80,IF(L152&gt;10,60,IF(L152&gt;5,40,IF(L152&gt;0,20,0)))))</f>
        <v>0</v>
      </c>
      <c r="AI152" s="43" t="n">
        <f aca="false">SUM(AF152:AH152)</f>
        <v>0</v>
      </c>
      <c r="AJ152" s="43" t="n">
        <f aca="false">IF(AI152&gt;100,100,AI152)</f>
        <v>0</v>
      </c>
      <c r="AK152" s="43" t="n">
        <f aca="false">IF(S152="Y",50,0)</f>
        <v>0</v>
      </c>
      <c r="AL152" s="43" t="n">
        <f aca="false">IF(T152&gt;5,100,IF(T152&gt;0,50,0))</f>
        <v>0</v>
      </c>
      <c r="AM152" s="43" t="n">
        <f aca="false">IF(U152&gt;20,100,IF(U152&gt;15,80,IF(U152&gt;10,60,IF(U152&gt;5,40,IF(U152&gt;0,20,0)))))</f>
        <v>0</v>
      </c>
      <c r="AN152" s="43" t="n">
        <f aca="false">SUM(AK152:AM152)</f>
        <v>0</v>
      </c>
      <c r="AO152" s="43" t="n">
        <f aca="false">IF(AN152&gt;100,100,AN152)</f>
        <v>0</v>
      </c>
    </row>
    <row r="153" customFormat="false" ht="13.5" hidden="false" customHeight="true" outlineLevel="0" collapsed="false">
      <c r="A153" s="53"/>
      <c r="B153" s="53"/>
      <c r="C153" s="32"/>
      <c r="D153" s="60" t="s">
        <v>215</v>
      </c>
      <c r="E153" s="56"/>
      <c r="F153" s="57"/>
      <c r="G153" s="38"/>
      <c r="H153" s="38"/>
      <c r="I153" s="38"/>
      <c r="J153" s="38"/>
      <c r="K153" s="38"/>
      <c r="L153" s="38"/>
      <c r="M153" s="38"/>
      <c r="N153" s="39" t="n">
        <f aca="false">G153*2+H153+I153+((M153*2)-((M153*2)*(AJ153/100)))</f>
        <v>0</v>
      </c>
      <c r="O153" s="39"/>
      <c r="P153" s="38"/>
      <c r="Q153" s="38"/>
      <c r="R153" s="38"/>
      <c r="S153" s="38"/>
      <c r="T153" s="38"/>
      <c r="U153" s="38"/>
      <c r="V153" s="38"/>
      <c r="W153" s="38" t="n">
        <f aca="false">P153*2+Q153+R153+((V153*2)-((V153*2)*(AO153/100)))</f>
        <v>0</v>
      </c>
      <c r="X153" s="40"/>
      <c r="Y153" s="41"/>
      <c r="Z153" s="42" t="n">
        <f aca="false">Z152</f>
        <v>42</v>
      </c>
      <c r="AA153" s="36"/>
      <c r="AB153" s="56"/>
      <c r="AC153" s="56"/>
      <c r="AF153" s="43" t="n">
        <f aca="false">IF(J153="Y",50,0)</f>
        <v>0</v>
      </c>
      <c r="AG153" s="43" t="n">
        <f aca="false">IF(K153&gt;5,100,IF(K153&gt;0,50,0))</f>
        <v>0</v>
      </c>
      <c r="AH153" s="43" t="n">
        <f aca="false">IF(L153&gt;20,100,IF(L153&gt;15,80,IF(L153&gt;10,60,IF(L153&gt;5,40,IF(L153&gt;0,20,0)))))</f>
        <v>0</v>
      </c>
      <c r="AI153" s="43" t="n">
        <f aca="false">SUM(AF153:AH153)</f>
        <v>0</v>
      </c>
      <c r="AJ153" s="43" t="n">
        <f aca="false">IF(AI153&gt;100,100,AI153)</f>
        <v>0</v>
      </c>
      <c r="AK153" s="43" t="n">
        <f aca="false">IF(S153="Y",50,0)</f>
        <v>0</v>
      </c>
      <c r="AL153" s="43" t="n">
        <f aca="false">IF(T153&gt;5,100,IF(T153&gt;0,50,0))</f>
        <v>0</v>
      </c>
      <c r="AM153" s="43" t="n">
        <f aca="false">IF(U153&gt;20,100,IF(U153&gt;15,80,IF(U153&gt;10,60,IF(U153&gt;5,40,IF(U153&gt;0,20,0)))))</f>
        <v>0</v>
      </c>
      <c r="AN153" s="43" t="n">
        <f aca="false">SUM(AK153:AM153)</f>
        <v>0</v>
      </c>
      <c r="AO153" s="43" t="n">
        <f aca="false">IF(AN153&gt;100,100,AN153)</f>
        <v>0</v>
      </c>
    </row>
    <row r="154" customFormat="false" ht="13.5" hidden="false" customHeight="true" outlineLevel="0" collapsed="false">
      <c r="A154" s="53"/>
      <c r="B154" s="53"/>
      <c r="C154" s="32"/>
      <c r="D154" s="60" t="s">
        <v>216</v>
      </c>
      <c r="E154" s="56"/>
      <c r="F154" s="57"/>
      <c r="G154" s="38"/>
      <c r="H154" s="38"/>
      <c r="I154" s="38"/>
      <c r="J154" s="38"/>
      <c r="K154" s="38"/>
      <c r="L154" s="38"/>
      <c r="M154" s="38"/>
      <c r="N154" s="39" t="n">
        <f aca="false">G154*2+H154+I154+((M154*2)-((M154*2)*(AJ154/100)))</f>
        <v>0</v>
      </c>
      <c r="O154" s="39"/>
      <c r="P154" s="38"/>
      <c r="Q154" s="38"/>
      <c r="R154" s="38"/>
      <c r="S154" s="38"/>
      <c r="T154" s="38"/>
      <c r="U154" s="38"/>
      <c r="V154" s="38"/>
      <c r="W154" s="38" t="n">
        <f aca="false">P154*2+Q154+R154+((V154*2)-((V154*2)*(AO154/100)))</f>
        <v>0</v>
      </c>
      <c r="X154" s="40"/>
      <c r="Y154" s="41"/>
      <c r="Z154" s="42" t="n">
        <f aca="false">Z153</f>
        <v>42</v>
      </c>
      <c r="AA154" s="36"/>
      <c r="AB154" s="56"/>
      <c r="AC154" s="56"/>
      <c r="AF154" s="43" t="n">
        <f aca="false">IF(J154="Y",50,0)</f>
        <v>0</v>
      </c>
      <c r="AG154" s="43" t="n">
        <f aca="false">IF(K154&gt;5,100,IF(K154&gt;0,50,0))</f>
        <v>0</v>
      </c>
      <c r="AH154" s="43" t="n">
        <f aca="false">IF(L154&gt;20,100,IF(L154&gt;15,80,IF(L154&gt;10,60,IF(L154&gt;5,40,IF(L154&gt;0,20,0)))))</f>
        <v>0</v>
      </c>
      <c r="AI154" s="43" t="n">
        <f aca="false">SUM(AF154:AH154)</f>
        <v>0</v>
      </c>
      <c r="AJ154" s="43" t="n">
        <f aca="false">IF(AI154&gt;100,100,AI154)</f>
        <v>0</v>
      </c>
      <c r="AK154" s="43" t="n">
        <f aca="false">IF(S154="Y",50,0)</f>
        <v>0</v>
      </c>
      <c r="AL154" s="43" t="n">
        <f aca="false">IF(T154&gt;5,100,IF(T154&gt;0,50,0))</f>
        <v>0</v>
      </c>
      <c r="AM154" s="43" t="n">
        <f aca="false">IF(U154&gt;20,100,IF(U154&gt;15,80,IF(U154&gt;10,60,IF(U154&gt;5,40,IF(U154&gt;0,20,0)))))</f>
        <v>0</v>
      </c>
      <c r="AN154" s="43" t="n">
        <f aca="false">SUM(AK154:AM154)</f>
        <v>0</v>
      </c>
      <c r="AO154" s="43" t="n">
        <f aca="false">IF(AN154&gt;100,100,AN154)</f>
        <v>0</v>
      </c>
    </row>
    <row r="155" customFormat="false" ht="13.5" hidden="false" customHeight="true" outlineLevel="0" collapsed="false">
      <c r="A155" s="53"/>
      <c r="B155" s="54" t="n">
        <v>38</v>
      </c>
      <c r="C155" s="32" t="s">
        <v>217</v>
      </c>
      <c r="D155" s="59" t="s">
        <v>218</v>
      </c>
      <c r="E155" s="56" t="n">
        <v>8</v>
      </c>
      <c r="F155" s="57" t="n">
        <v>17</v>
      </c>
      <c r="G155" s="38" t="n">
        <v>3</v>
      </c>
      <c r="H155" s="38" t="n">
        <v>0</v>
      </c>
      <c r="I155" s="38" t="n">
        <v>5</v>
      </c>
      <c r="J155" s="38" t="s">
        <v>28</v>
      </c>
      <c r="K155" s="38" t="n">
        <v>0</v>
      </c>
      <c r="L155" s="38" t="n">
        <v>0</v>
      </c>
      <c r="M155" s="38" t="n">
        <v>0</v>
      </c>
      <c r="N155" s="39" t="n">
        <f aca="false">G155*2+H155+I155+((M155*2)-((M155*2)*(AJ155/100)))</f>
        <v>11</v>
      </c>
      <c r="O155" s="39" t="n">
        <v>0</v>
      </c>
      <c r="P155" s="38" t="n">
        <v>3</v>
      </c>
      <c r="Q155" s="38" t="n">
        <v>0</v>
      </c>
      <c r="R155" s="38" t="n">
        <v>5</v>
      </c>
      <c r="S155" s="38" t="s">
        <v>28</v>
      </c>
      <c r="T155" s="38" t="n">
        <v>0</v>
      </c>
      <c r="U155" s="38" t="n">
        <v>0</v>
      </c>
      <c r="V155" s="38" t="n">
        <v>0</v>
      </c>
      <c r="W155" s="38" t="n">
        <f aca="false">P155*2+Q155+R155+((V155*2)-((V155*2)*(AO155/100)))</f>
        <v>11</v>
      </c>
      <c r="X155" s="40" t="n">
        <f aca="false">N155+W155</f>
        <v>22</v>
      </c>
      <c r="Y155" s="41" t="n">
        <f aca="false">E155+F155+X155</f>
        <v>47</v>
      </c>
      <c r="Z155" s="42" t="n">
        <f aca="false">RANK(Y155,Y$6:Y$222)</f>
        <v>33</v>
      </c>
      <c r="AA155" s="36"/>
      <c r="AB155" s="56"/>
      <c r="AC155" s="56"/>
      <c r="AF155" s="43" t="n">
        <f aca="false">IF(J155="Y",50,0)</f>
        <v>0</v>
      </c>
      <c r="AG155" s="43" t="n">
        <f aca="false">IF(K155&gt;5,100,IF(K155&gt;0,50,0))</f>
        <v>0</v>
      </c>
      <c r="AH155" s="43" t="n">
        <f aca="false">IF(L155&gt;20,100,IF(L155&gt;15,80,IF(L155&gt;10,60,IF(L155&gt;5,40,IF(L155&gt;0,20,0)))))</f>
        <v>0</v>
      </c>
      <c r="AI155" s="43" t="n">
        <f aca="false">SUM(AF155:AH155)</f>
        <v>0</v>
      </c>
      <c r="AJ155" s="43" t="n">
        <f aca="false">IF(AI155&gt;100,100,AI155)</f>
        <v>0</v>
      </c>
      <c r="AK155" s="43" t="n">
        <f aca="false">IF(S155="Y",50,0)</f>
        <v>0</v>
      </c>
      <c r="AL155" s="43" t="n">
        <f aca="false">IF(T155&gt;5,100,IF(T155&gt;0,50,0))</f>
        <v>0</v>
      </c>
      <c r="AM155" s="43" t="n">
        <f aca="false">IF(U155&gt;20,100,IF(U155&gt;15,80,IF(U155&gt;10,60,IF(U155&gt;5,40,IF(U155&gt;0,20,0)))))</f>
        <v>0</v>
      </c>
      <c r="AN155" s="43" t="n">
        <f aca="false">SUM(AK155:AM155)</f>
        <v>0</v>
      </c>
      <c r="AO155" s="43" t="n">
        <f aca="false">IF(AN155&gt;100,100,AN155)</f>
        <v>0</v>
      </c>
    </row>
    <row r="156" customFormat="false" ht="13.5" hidden="false" customHeight="true" outlineLevel="0" collapsed="false">
      <c r="A156" s="53"/>
      <c r="B156" s="53"/>
      <c r="C156" s="32"/>
      <c r="D156" s="60" t="s">
        <v>219</v>
      </c>
      <c r="E156" s="56"/>
      <c r="F156" s="57"/>
      <c r="G156" s="38"/>
      <c r="H156" s="38"/>
      <c r="I156" s="38"/>
      <c r="J156" s="38"/>
      <c r="K156" s="38"/>
      <c r="L156" s="38"/>
      <c r="M156" s="38"/>
      <c r="N156" s="39" t="n">
        <f aca="false">G156*2+H156+I156+((M156*2)-((M156*2)*(AJ156/100)))</f>
        <v>0</v>
      </c>
      <c r="O156" s="39"/>
      <c r="P156" s="38"/>
      <c r="Q156" s="38"/>
      <c r="R156" s="38"/>
      <c r="S156" s="38"/>
      <c r="T156" s="38"/>
      <c r="U156" s="38"/>
      <c r="V156" s="38"/>
      <c r="W156" s="38" t="n">
        <f aca="false">P156*2+Q156+R156+((V156*2)-((V156*2)*(AO156/100)))</f>
        <v>0</v>
      </c>
      <c r="X156" s="40"/>
      <c r="Y156" s="41"/>
      <c r="Z156" s="42" t="n">
        <f aca="false">Z155</f>
        <v>33</v>
      </c>
      <c r="AA156" s="36"/>
      <c r="AB156" s="56"/>
      <c r="AC156" s="56"/>
      <c r="AF156" s="43" t="n">
        <f aca="false">IF(J156="Y",50,0)</f>
        <v>0</v>
      </c>
      <c r="AG156" s="43" t="n">
        <f aca="false">IF(K156&gt;5,100,IF(K156&gt;0,50,0))</f>
        <v>0</v>
      </c>
      <c r="AH156" s="43" t="n">
        <f aca="false">IF(L156&gt;20,100,IF(L156&gt;15,80,IF(L156&gt;10,60,IF(L156&gt;5,40,IF(L156&gt;0,20,0)))))</f>
        <v>0</v>
      </c>
      <c r="AI156" s="43" t="n">
        <f aca="false">SUM(AF156:AH156)</f>
        <v>0</v>
      </c>
      <c r="AJ156" s="43" t="n">
        <f aca="false">IF(AI156&gt;100,100,AI156)</f>
        <v>0</v>
      </c>
      <c r="AK156" s="43" t="n">
        <f aca="false">IF(S156="Y",50,0)</f>
        <v>0</v>
      </c>
      <c r="AL156" s="43" t="n">
        <f aca="false">IF(T156&gt;5,100,IF(T156&gt;0,50,0))</f>
        <v>0</v>
      </c>
      <c r="AM156" s="43" t="n">
        <f aca="false">IF(U156&gt;20,100,IF(U156&gt;15,80,IF(U156&gt;10,60,IF(U156&gt;5,40,IF(U156&gt;0,20,0)))))</f>
        <v>0</v>
      </c>
      <c r="AN156" s="43" t="n">
        <f aca="false">SUM(AK156:AM156)</f>
        <v>0</v>
      </c>
      <c r="AO156" s="43" t="n">
        <f aca="false">IF(AN156&gt;100,100,AN156)</f>
        <v>0</v>
      </c>
    </row>
    <row r="157" customFormat="false" ht="13.5" hidden="false" customHeight="true" outlineLevel="0" collapsed="false">
      <c r="A157" s="53"/>
      <c r="B157" s="53"/>
      <c r="C157" s="32"/>
      <c r="D157" s="60" t="s">
        <v>220</v>
      </c>
      <c r="E157" s="56"/>
      <c r="F157" s="57"/>
      <c r="G157" s="38"/>
      <c r="H157" s="38"/>
      <c r="I157" s="38"/>
      <c r="J157" s="38"/>
      <c r="K157" s="38"/>
      <c r="L157" s="38"/>
      <c r="M157" s="38"/>
      <c r="N157" s="39" t="n">
        <f aca="false">G157*2+H157+I157+((M157*2)-((M157*2)*(AJ157/100)))</f>
        <v>0</v>
      </c>
      <c r="O157" s="39"/>
      <c r="P157" s="38"/>
      <c r="Q157" s="38"/>
      <c r="R157" s="38"/>
      <c r="S157" s="38"/>
      <c r="T157" s="38"/>
      <c r="U157" s="38"/>
      <c r="V157" s="38"/>
      <c r="W157" s="38" t="n">
        <f aca="false">P157*2+Q157+R157+((V157*2)-((V157*2)*(AO157/100)))</f>
        <v>0</v>
      </c>
      <c r="X157" s="40"/>
      <c r="Y157" s="41"/>
      <c r="Z157" s="42" t="n">
        <f aca="false">Z156</f>
        <v>33</v>
      </c>
      <c r="AA157" s="36"/>
      <c r="AB157" s="56"/>
      <c r="AC157" s="56"/>
      <c r="AF157" s="43" t="n">
        <f aca="false">IF(J157="Y",50,0)</f>
        <v>0</v>
      </c>
      <c r="AG157" s="43" t="n">
        <f aca="false">IF(K157&gt;5,100,IF(K157&gt;0,50,0))</f>
        <v>0</v>
      </c>
      <c r="AH157" s="43" t="n">
        <f aca="false">IF(L157&gt;20,100,IF(L157&gt;15,80,IF(L157&gt;10,60,IF(L157&gt;5,40,IF(L157&gt;0,20,0)))))</f>
        <v>0</v>
      </c>
      <c r="AI157" s="43" t="n">
        <f aca="false">SUM(AF157:AH157)</f>
        <v>0</v>
      </c>
      <c r="AJ157" s="43" t="n">
        <f aca="false">IF(AI157&gt;100,100,AI157)</f>
        <v>0</v>
      </c>
      <c r="AK157" s="43" t="n">
        <f aca="false">IF(S157="Y",50,0)</f>
        <v>0</v>
      </c>
      <c r="AL157" s="43" t="n">
        <f aca="false">IF(T157&gt;5,100,IF(T157&gt;0,50,0))</f>
        <v>0</v>
      </c>
      <c r="AM157" s="43" t="n">
        <f aca="false">IF(U157&gt;20,100,IF(U157&gt;15,80,IF(U157&gt;10,60,IF(U157&gt;5,40,IF(U157&gt;0,20,0)))))</f>
        <v>0</v>
      </c>
      <c r="AN157" s="43" t="n">
        <f aca="false">SUM(AK157:AM157)</f>
        <v>0</v>
      </c>
      <c r="AO157" s="43" t="n">
        <f aca="false">IF(AN157&gt;100,100,AN157)</f>
        <v>0</v>
      </c>
    </row>
    <row r="158" customFormat="false" ht="13.5" hidden="false" customHeight="true" outlineLevel="0" collapsed="false">
      <c r="A158" s="53"/>
      <c r="B158" s="53"/>
      <c r="C158" s="32"/>
      <c r="D158" s="60" t="s">
        <v>221</v>
      </c>
      <c r="E158" s="56"/>
      <c r="F158" s="57"/>
      <c r="G158" s="38"/>
      <c r="H158" s="38"/>
      <c r="I158" s="38"/>
      <c r="J158" s="38"/>
      <c r="K158" s="38"/>
      <c r="L158" s="38"/>
      <c r="M158" s="38"/>
      <c r="N158" s="39" t="n">
        <f aca="false">G158*2+H158+I158+((M158*2)-((M158*2)*(AJ158/100)))</f>
        <v>0</v>
      </c>
      <c r="O158" s="39"/>
      <c r="P158" s="38"/>
      <c r="Q158" s="38"/>
      <c r="R158" s="38"/>
      <c r="S158" s="38"/>
      <c r="T158" s="38"/>
      <c r="U158" s="38"/>
      <c r="V158" s="38"/>
      <c r="W158" s="38" t="n">
        <f aca="false">P158*2+Q158+R158+((V158*2)-((V158*2)*(AO158/100)))</f>
        <v>0</v>
      </c>
      <c r="X158" s="40"/>
      <c r="Y158" s="41"/>
      <c r="Z158" s="42" t="n">
        <f aca="false">Z157</f>
        <v>33</v>
      </c>
      <c r="AA158" s="36"/>
      <c r="AB158" s="56"/>
      <c r="AC158" s="56"/>
      <c r="AF158" s="43" t="n">
        <f aca="false">IF(J158="Y",50,0)</f>
        <v>0</v>
      </c>
      <c r="AG158" s="43" t="n">
        <f aca="false">IF(K158&gt;5,100,IF(K158&gt;0,50,0))</f>
        <v>0</v>
      </c>
      <c r="AH158" s="43" t="n">
        <f aca="false">IF(L158&gt;20,100,IF(L158&gt;15,80,IF(L158&gt;10,60,IF(L158&gt;5,40,IF(L158&gt;0,20,0)))))</f>
        <v>0</v>
      </c>
      <c r="AI158" s="43" t="n">
        <f aca="false">SUM(AF158:AH158)</f>
        <v>0</v>
      </c>
      <c r="AJ158" s="43" t="n">
        <f aca="false">IF(AI158&gt;100,100,AI158)</f>
        <v>0</v>
      </c>
      <c r="AK158" s="43" t="n">
        <f aca="false">IF(S158="Y",50,0)</f>
        <v>0</v>
      </c>
      <c r="AL158" s="43" t="n">
        <f aca="false">IF(T158&gt;5,100,IF(T158&gt;0,50,0))</f>
        <v>0</v>
      </c>
      <c r="AM158" s="43" t="n">
        <f aca="false">IF(U158&gt;20,100,IF(U158&gt;15,80,IF(U158&gt;10,60,IF(U158&gt;5,40,IF(U158&gt;0,20,0)))))</f>
        <v>0</v>
      </c>
      <c r="AN158" s="43" t="n">
        <f aca="false">SUM(AK158:AM158)</f>
        <v>0</v>
      </c>
      <c r="AO158" s="43" t="n">
        <f aca="false">IF(AN158&gt;100,100,AN158)</f>
        <v>0</v>
      </c>
    </row>
    <row r="159" customFormat="false" ht="13.5" hidden="false" customHeight="true" outlineLevel="0" collapsed="false">
      <c r="A159" s="53" t="s">
        <v>222</v>
      </c>
      <c r="B159" s="54" t="n">
        <v>39</v>
      </c>
      <c r="C159" s="61" t="s">
        <v>223</v>
      </c>
      <c r="D159" s="62" t="s">
        <v>224</v>
      </c>
      <c r="E159" s="36" t="n">
        <v>8</v>
      </c>
      <c r="F159" s="37" t="n">
        <v>17</v>
      </c>
      <c r="G159" s="38" t="n">
        <v>3</v>
      </c>
      <c r="H159" s="38" t="n">
        <v>0</v>
      </c>
      <c r="I159" s="38" t="n">
        <v>5</v>
      </c>
      <c r="J159" s="38" t="s">
        <v>28</v>
      </c>
      <c r="K159" s="38" t="n">
        <v>0</v>
      </c>
      <c r="L159" s="38" t="n">
        <v>0</v>
      </c>
      <c r="M159" s="38" t="n">
        <v>0</v>
      </c>
      <c r="N159" s="39" t="n">
        <f aca="false">G159*2+H159+I159+((M159*2)-((M159*2)*(AJ159/100)))</f>
        <v>11</v>
      </c>
      <c r="O159" s="39" t="n">
        <v>0</v>
      </c>
      <c r="P159" s="38" t="n">
        <v>3</v>
      </c>
      <c r="Q159" s="38" t="n">
        <v>0</v>
      </c>
      <c r="R159" s="38" t="n">
        <v>5</v>
      </c>
      <c r="S159" s="38" t="s">
        <v>28</v>
      </c>
      <c r="T159" s="38" t="n">
        <v>0</v>
      </c>
      <c r="U159" s="38" t="n">
        <v>0</v>
      </c>
      <c r="V159" s="38" t="n">
        <v>0</v>
      </c>
      <c r="W159" s="38" t="n">
        <f aca="false">P159*2+Q159+R159+((V159*2)-((V159*2)*(AO159/100)))</f>
        <v>11</v>
      </c>
      <c r="X159" s="40" t="n">
        <f aca="false">N159+W159</f>
        <v>22</v>
      </c>
      <c r="Y159" s="41" t="n">
        <f aca="false">E159+F159+X159</f>
        <v>47</v>
      </c>
      <c r="Z159" s="42" t="n">
        <f aca="false">RANK(Y159,Y$6:Y$222)</f>
        <v>33</v>
      </c>
      <c r="AA159" s="36"/>
      <c r="AB159" s="56"/>
      <c r="AC159" s="36"/>
      <c r="AD159" s="43"/>
      <c r="AE159" s="43"/>
      <c r="AF159" s="43" t="n">
        <f aca="false">IF(J159="Y",50,0)</f>
        <v>0</v>
      </c>
      <c r="AG159" s="43" t="n">
        <f aca="false">IF(K159&gt;5,100,IF(K159&gt;0,50,0))</f>
        <v>0</v>
      </c>
      <c r="AH159" s="43" t="n">
        <f aca="false">IF(L159&gt;20,100,IF(L159&gt;15,80,IF(L159&gt;10,60,IF(L159&gt;5,40,IF(L159&gt;0,20,0)))))</f>
        <v>0</v>
      </c>
      <c r="AI159" s="43" t="n">
        <f aca="false">SUM(AF159:AH159)</f>
        <v>0</v>
      </c>
      <c r="AJ159" s="43" t="n">
        <f aca="false">IF(AI159&gt;100,100,AI159)</f>
        <v>0</v>
      </c>
      <c r="AK159" s="43" t="n">
        <f aca="false">IF(S159="Y",50,0)</f>
        <v>0</v>
      </c>
      <c r="AL159" s="43" t="n">
        <f aca="false">IF(T159&gt;5,100,IF(T159&gt;0,50,0))</f>
        <v>0</v>
      </c>
      <c r="AM159" s="43" t="n">
        <f aca="false">IF(U159&gt;20,100,IF(U159&gt;15,80,IF(U159&gt;10,60,IF(U159&gt;5,40,IF(U159&gt;0,20,0)))))</f>
        <v>0</v>
      </c>
      <c r="AN159" s="43" t="n">
        <f aca="false">SUM(AK159:AM159)</f>
        <v>0</v>
      </c>
      <c r="AO159" s="43" t="n">
        <f aca="false">IF(AN159&gt;100,100,AN159)</f>
        <v>0</v>
      </c>
    </row>
    <row r="160" customFormat="false" ht="13.5" hidden="false" customHeight="true" outlineLevel="0" collapsed="false">
      <c r="A160" s="53"/>
      <c r="B160" s="53"/>
      <c r="C160" s="61"/>
      <c r="D160" s="60" t="s">
        <v>225</v>
      </c>
      <c r="E160" s="36"/>
      <c r="F160" s="37"/>
      <c r="G160" s="38"/>
      <c r="H160" s="38"/>
      <c r="I160" s="38"/>
      <c r="J160" s="38"/>
      <c r="K160" s="38"/>
      <c r="L160" s="38"/>
      <c r="M160" s="38"/>
      <c r="N160" s="39" t="n">
        <f aca="false">G160*2+H160+I160+((M160*2)-((M160*2)*(AJ160/100)))</f>
        <v>0</v>
      </c>
      <c r="O160" s="39"/>
      <c r="P160" s="38"/>
      <c r="Q160" s="38"/>
      <c r="R160" s="38"/>
      <c r="S160" s="38"/>
      <c r="T160" s="38"/>
      <c r="U160" s="38"/>
      <c r="V160" s="38"/>
      <c r="W160" s="38" t="n">
        <f aca="false">P160*2+Q160+R160+((V160*2)-((V160*2)*(AO160/100)))</f>
        <v>0</v>
      </c>
      <c r="X160" s="40"/>
      <c r="Y160" s="41"/>
      <c r="Z160" s="58" t="n">
        <f aca="false">Z159</f>
        <v>33</v>
      </c>
      <c r="AA160" s="36"/>
      <c r="AB160" s="56"/>
      <c r="AC160" s="36"/>
      <c r="AD160" s="43"/>
      <c r="AE160" s="43"/>
      <c r="AF160" s="43" t="n">
        <f aca="false">IF(J160="Y",50,0)</f>
        <v>0</v>
      </c>
      <c r="AG160" s="43" t="n">
        <f aca="false">IF(K160&gt;5,100,IF(K160&gt;0,50,0))</f>
        <v>0</v>
      </c>
      <c r="AH160" s="43" t="n">
        <f aca="false">IF(L160&gt;20,100,IF(L160&gt;15,80,IF(L160&gt;10,60,IF(L160&gt;5,40,IF(L160&gt;0,20,0)))))</f>
        <v>0</v>
      </c>
      <c r="AI160" s="43" t="n">
        <f aca="false">SUM(AF160:AH160)</f>
        <v>0</v>
      </c>
      <c r="AJ160" s="43" t="n">
        <f aca="false">IF(AI160&gt;100,100,AI160)</f>
        <v>0</v>
      </c>
      <c r="AK160" s="43" t="n">
        <f aca="false">IF(S160="Y",50,0)</f>
        <v>0</v>
      </c>
      <c r="AL160" s="43" t="n">
        <f aca="false">IF(T160&gt;5,100,IF(T160&gt;0,50,0))</f>
        <v>0</v>
      </c>
      <c r="AM160" s="43" t="n">
        <f aca="false">IF(U160&gt;20,100,IF(U160&gt;15,80,IF(U160&gt;10,60,IF(U160&gt;5,40,IF(U160&gt;0,20,0)))))</f>
        <v>0</v>
      </c>
      <c r="AN160" s="43" t="n">
        <f aca="false">SUM(AK160:AM160)</f>
        <v>0</v>
      </c>
      <c r="AO160" s="43" t="n">
        <f aca="false">IF(AN160&gt;100,100,AN160)</f>
        <v>0</v>
      </c>
    </row>
    <row r="161" customFormat="false" ht="13.5" hidden="false" customHeight="true" outlineLevel="0" collapsed="false">
      <c r="A161" s="53"/>
      <c r="B161" s="53"/>
      <c r="C161" s="61"/>
      <c r="D161" s="63" t="s">
        <v>226</v>
      </c>
      <c r="E161" s="36"/>
      <c r="F161" s="37"/>
      <c r="G161" s="38"/>
      <c r="H161" s="38"/>
      <c r="I161" s="38"/>
      <c r="J161" s="38"/>
      <c r="K161" s="38"/>
      <c r="L161" s="38"/>
      <c r="M161" s="38"/>
      <c r="N161" s="39" t="n">
        <f aca="false">G161*2+H161+I161+((M161*2)-((M161*2)*(AJ161/100)))</f>
        <v>0</v>
      </c>
      <c r="O161" s="39"/>
      <c r="P161" s="38"/>
      <c r="Q161" s="38"/>
      <c r="R161" s="38"/>
      <c r="S161" s="38"/>
      <c r="T161" s="38"/>
      <c r="U161" s="38"/>
      <c r="V161" s="38"/>
      <c r="W161" s="38" t="n">
        <f aca="false">P161*2+Q161+R161+((V161*2)-((V161*2)*(AO161/100)))</f>
        <v>0</v>
      </c>
      <c r="X161" s="40"/>
      <c r="Y161" s="41"/>
      <c r="Z161" s="58" t="n">
        <f aca="false">Z160</f>
        <v>33</v>
      </c>
      <c r="AA161" s="36"/>
      <c r="AB161" s="56"/>
      <c r="AC161" s="36"/>
      <c r="AD161" s="43"/>
      <c r="AE161" s="43"/>
      <c r="AF161" s="43" t="n">
        <f aca="false">IF(J161="Y",50,0)</f>
        <v>0</v>
      </c>
      <c r="AG161" s="43" t="n">
        <f aca="false">IF(K161&gt;5,100,IF(K161&gt;0,50,0))</f>
        <v>0</v>
      </c>
      <c r="AH161" s="43" t="n">
        <f aca="false">IF(L161&gt;20,100,IF(L161&gt;15,80,IF(L161&gt;10,60,IF(L161&gt;5,40,IF(L161&gt;0,20,0)))))</f>
        <v>0</v>
      </c>
      <c r="AI161" s="43" t="n">
        <f aca="false">SUM(AF161:AH161)</f>
        <v>0</v>
      </c>
      <c r="AJ161" s="43" t="n">
        <f aca="false">IF(AI161&gt;100,100,AI161)</f>
        <v>0</v>
      </c>
      <c r="AK161" s="43" t="n">
        <f aca="false">IF(S161="Y",50,0)</f>
        <v>0</v>
      </c>
      <c r="AL161" s="43" t="n">
        <f aca="false">IF(T161&gt;5,100,IF(T161&gt;0,50,0))</f>
        <v>0</v>
      </c>
      <c r="AM161" s="43" t="n">
        <f aca="false">IF(U161&gt;20,100,IF(U161&gt;15,80,IF(U161&gt;10,60,IF(U161&gt;5,40,IF(U161&gt;0,20,0)))))</f>
        <v>0</v>
      </c>
      <c r="AN161" s="43" t="n">
        <f aca="false">SUM(AK161:AM161)</f>
        <v>0</v>
      </c>
      <c r="AO161" s="43" t="n">
        <f aca="false">IF(AN161&gt;100,100,AN161)</f>
        <v>0</v>
      </c>
    </row>
    <row r="162" customFormat="false" ht="13.5" hidden="false" customHeight="true" outlineLevel="0" collapsed="false">
      <c r="A162" s="53"/>
      <c r="B162" s="53"/>
      <c r="C162" s="61"/>
      <c r="D162" s="60" t="s">
        <v>227</v>
      </c>
      <c r="E162" s="36"/>
      <c r="F162" s="37"/>
      <c r="G162" s="38"/>
      <c r="H162" s="38"/>
      <c r="I162" s="38"/>
      <c r="J162" s="38"/>
      <c r="K162" s="38"/>
      <c r="L162" s="38"/>
      <c r="M162" s="38"/>
      <c r="N162" s="39" t="n">
        <f aca="false">G162*2+H162+I162+((M162*2)-((M162*2)*(AJ162/100)))</f>
        <v>0</v>
      </c>
      <c r="O162" s="39"/>
      <c r="P162" s="38"/>
      <c r="Q162" s="38"/>
      <c r="R162" s="38"/>
      <c r="S162" s="38"/>
      <c r="T162" s="38"/>
      <c r="U162" s="38"/>
      <c r="V162" s="38"/>
      <c r="W162" s="38" t="n">
        <f aca="false">P162*2+Q162+R162+((V162*2)-((V162*2)*(AO162/100)))</f>
        <v>0</v>
      </c>
      <c r="X162" s="40"/>
      <c r="Y162" s="41"/>
      <c r="Z162" s="58" t="n">
        <f aca="false">Z161</f>
        <v>33</v>
      </c>
      <c r="AA162" s="36"/>
      <c r="AB162" s="56"/>
      <c r="AC162" s="36"/>
      <c r="AD162" s="43"/>
      <c r="AE162" s="43"/>
      <c r="AF162" s="43" t="n">
        <f aca="false">IF(J162="Y",50,0)</f>
        <v>0</v>
      </c>
      <c r="AG162" s="43" t="n">
        <f aca="false">IF(K162&gt;5,100,IF(K162&gt;0,50,0))</f>
        <v>0</v>
      </c>
      <c r="AH162" s="43" t="n">
        <f aca="false">IF(L162&gt;20,100,IF(L162&gt;15,80,IF(L162&gt;10,60,IF(L162&gt;5,40,IF(L162&gt;0,20,0)))))</f>
        <v>0</v>
      </c>
      <c r="AI162" s="43" t="n">
        <f aca="false">SUM(AF162:AH162)</f>
        <v>0</v>
      </c>
      <c r="AJ162" s="43" t="n">
        <f aca="false">IF(AI162&gt;100,100,AI162)</f>
        <v>0</v>
      </c>
      <c r="AK162" s="43" t="n">
        <f aca="false">IF(S162="Y",50,0)</f>
        <v>0</v>
      </c>
      <c r="AL162" s="43" t="n">
        <f aca="false">IF(T162&gt;5,100,IF(T162&gt;0,50,0))</f>
        <v>0</v>
      </c>
      <c r="AM162" s="43" t="n">
        <f aca="false">IF(U162&gt;20,100,IF(U162&gt;15,80,IF(U162&gt;10,60,IF(U162&gt;5,40,IF(U162&gt;0,20,0)))))</f>
        <v>0</v>
      </c>
      <c r="AN162" s="43" t="n">
        <f aca="false">SUM(AK162:AM162)</f>
        <v>0</v>
      </c>
      <c r="AO162" s="43" t="n">
        <f aca="false">IF(AN162&gt;100,100,AN162)</f>
        <v>0</v>
      </c>
    </row>
    <row r="163" customFormat="false" ht="13.5" hidden="false" customHeight="true" outlineLevel="0" collapsed="false">
      <c r="A163" s="53"/>
      <c r="B163" s="54" t="n">
        <v>40</v>
      </c>
      <c r="C163" s="61" t="s">
        <v>228</v>
      </c>
      <c r="D163" s="64" t="s">
        <v>229</v>
      </c>
      <c r="E163" s="56" t="n">
        <v>8</v>
      </c>
      <c r="F163" s="57" t="n">
        <v>17</v>
      </c>
      <c r="G163" s="38" t="n">
        <v>3</v>
      </c>
      <c r="H163" s="38" t="n">
        <v>5</v>
      </c>
      <c r="I163" s="38" t="n">
        <v>5</v>
      </c>
      <c r="J163" s="38" t="s">
        <v>28</v>
      </c>
      <c r="K163" s="38" t="n">
        <v>0</v>
      </c>
      <c r="L163" s="38" t="n">
        <v>0</v>
      </c>
      <c r="M163" s="38" t="n">
        <v>0</v>
      </c>
      <c r="N163" s="39" t="n">
        <f aca="false">G163*2+H163+I163+((M163*2)-((M163*2)*(AJ163/100)))</f>
        <v>16</v>
      </c>
      <c r="O163" s="39" t="n">
        <v>0</v>
      </c>
      <c r="P163" s="38" t="n">
        <v>3</v>
      </c>
      <c r="Q163" s="38" t="n">
        <v>5</v>
      </c>
      <c r="R163" s="38" t="n">
        <v>5</v>
      </c>
      <c r="S163" s="38" t="s">
        <v>28</v>
      </c>
      <c r="T163" s="38" t="n">
        <v>0</v>
      </c>
      <c r="U163" s="38" t="n">
        <v>0</v>
      </c>
      <c r="V163" s="38" t="n">
        <v>0</v>
      </c>
      <c r="W163" s="38" t="n">
        <f aca="false">P163*2+Q163+R163+((V163*2)-((V163*2)*(AO163/100)))</f>
        <v>16</v>
      </c>
      <c r="X163" s="40" t="n">
        <f aca="false">N163+W163</f>
        <v>32</v>
      </c>
      <c r="Y163" s="41" t="n">
        <f aca="false">E163+F163+X163</f>
        <v>57</v>
      </c>
      <c r="Z163" s="42" t="n">
        <f aca="false">RANK(Y163,Y$6:Y$222)</f>
        <v>19</v>
      </c>
      <c r="AA163" s="36"/>
      <c r="AB163" s="56"/>
      <c r="AC163" s="56"/>
      <c r="AF163" s="43" t="n">
        <f aca="false">IF(J163="Y",50,0)</f>
        <v>0</v>
      </c>
      <c r="AG163" s="43" t="n">
        <f aca="false">IF(K163&gt;5,100,IF(K163&gt;0,50,0))</f>
        <v>0</v>
      </c>
      <c r="AH163" s="43" t="n">
        <f aca="false">IF(L163&gt;20,100,IF(L163&gt;15,80,IF(L163&gt;10,60,IF(L163&gt;5,40,IF(L163&gt;0,20,0)))))</f>
        <v>0</v>
      </c>
      <c r="AI163" s="43" t="n">
        <f aca="false">SUM(AF163:AH163)</f>
        <v>0</v>
      </c>
      <c r="AJ163" s="43" t="n">
        <f aca="false">IF(AI163&gt;100,100,AI163)</f>
        <v>0</v>
      </c>
      <c r="AK163" s="43" t="n">
        <f aca="false">IF(S163="Y",50,0)</f>
        <v>0</v>
      </c>
      <c r="AL163" s="43" t="n">
        <f aca="false">IF(T163&gt;5,100,IF(T163&gt;0,50,0))</f>
        <v>0</v>
      </c>
      <c r="AM163" s="43" t="n">
        <f aca="false">IF(U163&gt;20,100,IF(U163&gt;15,80,IF(U163&gt;10,60,IF(U163&gt;5,40,IF(U163&gt;0,20,0)))))</f>
        <v>0</v>
      </c>
      <c r="AN163" s="43" t="n">
        <f aca="false">SUM(AK163:AM163)</f>
        <v>0</v>
      </c>
      <c r="AO163" s="43" t="n">
        <f aca="false">IF(AN163&gt;100,100,AN163)</f>
        <v>0</v>
      </c>
    </row>
    <row r="164" customFormat="false" ht="13.5" hidden="false" customHeight="true" outlineLevel="0" collapsed="false">
      <c r="A164" s="53"/>
      <c r="B164" s="53"/>
      <c r="C164" s="61"/>
      <c r="D164" s="60" t="s">
        <v>230</v>
      </c>
      <c r="E164" s="56"/>
      <c r="F164" s="57"/>
      <c r="G164" s="38"/>
      <c r="H164" s="38"/>
      <c r="I164" s="38"/>
      <c r="J164" s="38"/>
      <c r="K164" s="38"/>
      <c r="L164" s="38"/>
      <c r="M164" s="38"/>
      <c r="N164" s="39" t="n">
        <f aca="false">G164*2+H164+I164+((M164*2)-((M164*2)*(AJ164/100)))</f>
        <v>0</v>
      </c>
      <c r="O164" s="39"/>
      <c r="P164" s="38"/>
      <c r="Q164" s="38"/>
      <c r="R164" s="38"/>
      <c r="S164" s="38"/>
      <c r="T164" s="38"/>
      <c r="U164" s="38"/>
      <c r="V164" s="38"/>
      <c r="W164" s="38" t="n">
        <f aca="false">P164*2+Q164+R164+((V164*2)-((V164*2)*(AO164/100)))</f>
        <v>0</v>
      </c>
      <c r="X164" s="40"/>
      <c r="Y164" s="41"/>
      <c r="Z164" s="42" t="n">
        <f aca="false">Z163</f>
        <v>19</v>
      </c>
      <c r="AA164" s="36"/>
      <c r="AB164" s="56"/>
      <c r="AC164" s="56"/>
      <c r="AF164" s="43" t="n">
        <f aca="false">IF(J164="Y",50,0)</f>
        <v>0</v>
      </c>
      <c r="AG164" s="43" t="n">
        <f aca="false">IF(K164&gt;5,100,IF(K164&gt;0,50,0))</f>
        <v>0</v>
      </c>
      <c r="AH164" s="43" t="n">
        <f aca="false">IF(L164&gt;20,100,IF(L164&gt;15,80,IF(L164&gt;10,60,IF(L164&gt;5,40,IF(L164&gt;0,20,0)))))</f>
        <v>0</v>
      </c>
      <c r="AI164" s="43" t="n">
        <f aca="false">SUM(AF164:AH164)</f>
        <v>0</v>
      </c>
      <c r="AJ164" s="43" t="n">
        <f aca="false">IF(AI164&gt;100,100,AI164)</f>
        <v>0</v>
      </c>
      <c r="AK164" s="43" t="n">
        <f aca="false">IF(S164="Y",50,0)</f>
        <v>0</v>
      </c>
      <c r="AL164" s="43" t="n">
        <f aca="false">IF(T164&gt;5,100,IF(T164&gt;0,50,0))</f>
        <v>0</v>
      </c>
      <c r="AM164" s="43" t="n">
        <f aca="false">IF(U164&gt;20,100,IF(U164&gt;15,80,IF(U164&gt;10,60,IF(U164&gt;5,40,IF(U164&gt;0,20,0)))))</f>
        <v>0</v>
      </c>
      <c r="AN164" s="43" t="n">
        <f aca="false">SUM(AK164:AM164)</f>
        <v>0</v>
      </c>
      <c r="AO164" s="43" t="n">
        <f aca="false">IF(AN164&gt;100,100,AN164)</f>
        <v>0</v>
      </c>
    </row>
    <row r="165" customFormat="false" ht="13.5" hidden="false" customHeight="true" outlineLevel="0" collapsed="false">
      <c r="A165" s="53"/>
      <c r="B165" s="53"/>
      <c r="C165" s="61"/>
      <c r="D165" s="60" t="s">
        <v>231</v>
      </c>
      <c r="E165" s="56"/>
      <c r="F165" s="57"/>
      <c r="G165" s="38"/>
      <c r="H165" s="38"/>
      <c r="I165" s="38"/>
      <c r="J165" s="38"/>
      <c r="K165" s="38"/>
      <c r="L165" s="38"/>
      <c r="M165" s="38"/>
      <c r="N165" s="39" t="n">
        <f aca="false">G165*2+H165+I165+((M165*2)-((M165*2)*(AJ165/100)))</f>
        <v>0</v>
      </c>
      <c r="O165" s="39"/>
      <c r="P165" s="38"/>
      <c r="Q165" s="38"/>
      <c r="R165" s="38"/>
      <c r="S165" s="38"/>
      <c r="T165" s="38"/>
      <c r="U165" s="38"/>
      <c r="V165" s="38"/>
      <c r="W165" s="38" t="n">
        <f aca="false">P165*2+Q165+R165+((V165*2)-((V165*2)*(AO165/100)))</f>
        <v>0</v>
      </c>
      <c r="X165" s="40"/>
      <c r="Y165" s="41"/>
      <c r="Z165" s="42" t="n">
        <f aca="false">Z164</f>
        <v>19</v>
      </c>
      <c r="AA165" s="36"/>
      <c r="AB165" s="56"/>
      <c r="AC165" s="56"/>
      <c r="AF165" s="43" t="n">
        <f aca="false">IF(J165="Y",50,0)</f>
        <v>0</v>
      </c>
      <c r="AG165" s="43" t="n">
        <f aca="false">IF(K165&gt;5,100,IF(K165&gt;0,50,0))</f>
        <v>0</v>
      </c>
      <c r="AH165" s="43" t="n">
        <f aca="false">IF(L165&gt;20,100,IF(L165&gt;15,80,IF(L165&gt;10,60,IF(L165&gt;5,40,IF(L165&gt;0,20,0)))))</f>
        <v>0</v>
      </c>
      <c r="AI165" s="43" t="n">
        <f aca="false">SUM(AF165:AH165)</f>
        <v>0</v>
      </c>
      <c r="AJ165" s="43" t="n">
        <f aca="false">IF(AI165&gt;100,100,AI165)</f>
        <v>0</v>
      </c>
      <c r="AK165" s="43" t="n">
        <f aca="false">IF(S165="Y",50,0)</f>
        <v>0</v>
      </c>
      <c r="AL165" s="43" t="n">
        <f aca="false">IF(T165&gt;5,100,IF(T165&gt;0,50,0))</f>
        <v>0</v>
      </c>
      <c r="AM165" s="43" t="n">
        <f aca="false">IF(U165&gt;20,100,IF(U165&gt;15,80,IF(U165&gt;10,60,IF(U165&gt;5,40,IF(U165&gt;0,20,0)))))</f>
        <v>0</v>
      </c>
      <c r="AN165" s="43" t="n">
        <f aca="false">SUM(AK165:AM165)</f>
        <v>0</v>
      </c>
      <c r="AO165" s="43" t="n">
        <f aca="false">IF(AN165&gt;100,100,AN165)</f>
        <v>0</v>
      </c>
    </row>
    <row r="166" customFormat="false" ht="13.5" hidden="false" customHeight="true" outlineLevel="0" collapsed="false">
      <c r="A166" s="53"/>
      <c r="B166" s="53"/>
      <c r="C166" s="61"/>
      <c r="D166" s="60" t="s">
        <v>232</v>
      </c>
      <c r="E166" s="56"/>
      <c r="F166" s="57"/>
      <c r="G166" s="38"/>
      <c r="H166" s="38"/>
      <c r="I166" s="38"/>
      <c r="J166" s="38"/>
      <c r="K166" s="38"/>
      <c r="L166" s="38"/>
      <c r="M166" s="38"/>
      <c r="N166" s="39" t="n">
        <f aca="false">G166*2+H166+I166+((M166*2)-((M166*2)*(AJ166/100)))</f>
        <v>0</v>
      </c>
      <c r="O166" s="39"/>
      <c r="P166" s="38"/>
      <c r="Q166" s="38"/>
      <c r="R166" s="38"/>
      <c r="S166" s="38"/>
      <c r="T166" s="38"/>
      <c r="U166" s="38"/>
      <c r="V166" s="38"/>
      <c r="W166" s="38" t="n">
        <f aca="false">P166*2+Q166+R166+((V166*2)-((V166*2)*(AO166/100)))</f>
        <v>0</v>
      </c>
      <c r="X166" s="40"/>
      <c r="Y166" s="41"/>
      <c r="Z166" s="42" t="n">
        <f aca="false">Z165</f>
        <v>19</v>
      </c>
      <c r="AA166" s="36"/>
      <c r="AB166" s="56"/>
      <c r="AC166" s="56"/>
      <c r="AF166" s="43" t="n">
        <f aca="false">IF(J166="Y",50,0)</f>
        <v>0</v>
      </c>
      <c r="AG166" s="43" t="n">
        <f aca="false">IF(K166&gt;5,100,IF(K166&gt;0,50,0))</f>
        <v>0</v>
      </c>
      <c r="AH166" s="43" t="n">
        <f aca="false">IF(L166&gt;20,100,IF(L166&gt;15,80,IF(L166&gt;10,60,IF(L166&gt;5,40,IF(L166&gt;0,20,0)))))</f>
        <v>0</v>
      </c>
      <c r="AI166" s="43" t="n">
        <f aca="false">SUM(AF166:AH166)</f>
        <v>0</v>
      </c>
      <c r="AJ166" s="43" t="n">
        <f aca="false">IF(AI166&gt;100,100,AI166)</f>
        <v>0</v>
      </c>
      <c r="AK166" s="43" t="n">
        <f aca="false">IF(S166="Y",50,0)</f>
        <v>0</v>
      </c>
      <c r="AL166" s="43" t="n">
        <f aca="false">IF(T166&gt;5,100,IF(T166&gt;0,50,0))</f>
        <v>0</v>
      </c>
      <c r="AM166" s="43" t="n">
        <f aca="false">IF(U166&gt;20,100,IF(U166&gt;15,80,IF(U166&gt;10,60,IF(U166&gt;5,40,IF(U166&gt;0,20,0)))))</f>
        <v>0</v>
      </c>
      <c r="AN166" s="43" t="n">
        <f aca="false">SUM(AK166:AM166)</f>
        <v>0</v>
      </c>
      <c r="AO166" s="43" t="n">
        <f aca="false">IF(AN166&gt;100,100,AN166)</f>
        <v>0</v>
      </c>
    </row>
    <row r="167" customFormat="false" ht="13.5" hidden="false" customHeight="true" outlineLevel="0" collapsed="false">
      <c r="A167" s="53"/>
      <c r="B167" s="54" t="n">
        <v>41</v>
      </c>
      <c r="C167" s="61" t="s">
        <v>233</v>
      </c>
      <c r="D167" s="62" t="s">
        <v>234</v>
      </c>
      <c r="E167" s="56" t="n">
        <v>8</v>
      </c>
      <c r="F167" s="57" t="n">
        <v>20</v>
      </c>
      <c r="G167" s="38" t="n">
        <v>2.22</v>
      </c>
      <c r="H167" s="38" t="n">
        <v>0</v>
      </c>
      <c r="I167" s="38" t="n">
        <v>0</v>
      </c>
      <c r="J167" s="38" t="s">
        <v>28</v>
      </c>
      <c r="K167" s="38" t="n">
        <v>0</v>
      </c>
      <c r="L167" s="38" t="n">
        <v>0</v>
      </c>
      <c r="M167" s="38" t="n">
        <v>0</v>
      </c>
      <c r="N167" s="39" t="n">
        <f aca="false">G167*2+H167+I167+((M167*2)-((M167*2)*(AJ167/100)))</f>
        <v>4.44</v>
      </c>
      <c r="O167" s="39" t="n">
        <v>2</v>
      </c>
      <c r="P167" s="38" t="n">
        <v>3</v>
      </c>
      <c r="Q167" s="38" t="n">
        <v>0</v>
      </c>
      <c r="R167" s="38" t="n">
        <v>5</v>
      </c>
      <c r="S167" s="38" t="s">
        <v>28</v>
      </c>
      <c r="T167" s="38" t="n">
        <v>0</v>
      </c>
      <c r="U167" s="38" t="n">
        <v>0</v>
      </c>
      <c r="V167" s="38" t="n">
        <v>0</v>
      </c>
      <c r="W167" s="38" t="n">
        <f aca="false">P167*2+Q167+R167+((V167*2)-((V167*2)*(AO167/100)))</f>
        <v>11</v>
      </c>
      <c r="X167" s="40" t="n">
        <f aca="false">N167+W167-(W167*0.2)</f>
        <v>13.24</v>
      </c>
      <c r="Y167" s="41" t="n">
        <f aca="false">E167+F167+X167</f>
        <v>41.24</v>
      </c>
      <c r="Z167" s="42" t="n">
        <f aca="false">RANK(Y167,Y$6:Y$222)</f>
        <v>47</v>
      </c>
      <c r="AA167" s="36"/>
      <c r="AB167" s="56"/>
      <c r="AC167" s="56"/>
      <c r="AF167" s="43" t="n">
        <f aca="false">IF(J167="Y",50,0)</f>
        <v>0</v>
      </c>
      <c r="AG167" s="43" t="n">
        <f aca="false">IF(K167&gt;5,100,IF(K167&gt;0,50,0))</f>
        <v>0</v>
      </c>
      <c r="AH167" s="43" t="n">
        <f aca="false">IF(L167&gt;20,100,IF(L167&gt;15,80,IF(L167&gt;10,60,IF(L167&gt;5,40,IF(L167&gt;0,20,0)))))</f>
        <v>0</v>
      </c>
      <c r="AI167" s="43" t="n">
        <f aca="false">SUM(AF167:AH167)</f>
        <v>0</v>
      </c>
      <c r="AJ167" s="43" t="n">
        <f aca="false">IF(AI167&gt;100,100,AI167)</f>
        <v>0</v>
      </c>
      <c r="AK167" s="43" t="n">
        <f aca="false">IF(S167="Y",50,0)</f>
        <v>0</v>
      </c>
      <c r="AL167" s="43" t="n">
        <f aca="false">IF(T167&gt;5,100,IF(T167&gt;0,50,0))</f>
        <v>0</v>
      </c>
      <c r="AM167" s="43" t="n">
        <f aca="false">IF(U167&gt;20,100,IF(U167&gt;15,80,IF(U167&gt;10,60,IF(U167&gt;5,40,IF(U167&gt;0,20,0)))))</f>
        <v>0</v>
      </c>
      <c r="AN167" s="43" t="n">
        <f aca="false">SUM(AK167:AM167)</f>
        <v>0</v>
      </c>
      <c r="AO167" s="43" t="n">
        <f aca="false">IF(AN167&gt;100,100,AN167)</f>
        <v>0</v>
      </c>
    </row>
    <row r="168" customFormat="false" ht="13.5" hidden="false" customHeight="true" outlineLevel="0" collapsed="false">
      <c r="A168" s="53"/>
      <c r="B168" s="53"/>
      <c r="C168" s="61"/>
      <c r="D168" s="60" t="s">
        <v>235</v>
      </c>
      <c r="E168" s="56"/>
      <c r="F168" s="57"/>
      <c r="G168" s="38"/>
      <c r="H168" s="38"/>
      <c r="I168" s="38"/>
      <c r="J168" s="38"/>
      <c r="K168" s="38"/>
      <c r="L168" s="38"/>
      <c r="M168" s="38"/>
      <c r="N168" s="39" t="n">
        <f aca="false">G168*2+H168+I168+((M168*2)-((M168*2)*(AJ168/100)))</f>
        <v>0</v>
      </c>
      <c r="O168" s="39"/>
      <c r="P168" s="38"/>
      <c r="Q168" s="38"/>
      <c r="R168" s="38"/>
      <c r="S168" s="38"/>
      <c r="T168" s="38"/>
      <c r="U168" s="38"/>
      <c r="V168" s="38"/>
      <c r="W168" s="38" t="n">
        <f aca="false">P168*2+Q168+R168+((V168*2)-((V168*2)*(AO168/100)))</f>
        <v>0</v>
      </c>
      <c r="X168" s="40"/>
      <c r="Y168" s="41"/>
      <c r="Z168" s="42" t="n">
        <f aca="false">Z167</f>
        <v>47</v>
      </c>
      <c r="AA168" s="36"/>
      <c r="AB168" s="56"/>
      <c r="AC168" s="56"/>
      <c r="AF168" s="43" t="n">
        <f aca="false">IF(J168="Y",50,0)</f>
        <v>0</v>
      </c>
      <c r="AG168" s="43" t="n">
        <f aca="false">IF(K168&gt;5,100,IF(K168&gt;0,50,0))</f>
        <v>0</v>
      </c>
      <c r="AH168" s="43" t="n">
        <f aca="false">IF(L168&gt;20,100,IF(L168&gt;15,80,IF(L168&gt;10,60,IF(L168&gt;5,40,IF(L168&gt;0,20,0)))))</f>
        <v>0</v>
      </c>
      <c r="AI168" s="43" t="n">
        <f aca="false">SUM(AF168:AH168)</f>
        <v>0</v>
      </c>
      <c r="AJ168" s="43" t="n">
        <f aca="false">IF(AI168&gt;100,100,AI168)</f>
        <v>0</v>
      </c>
      <c r="AK168" s="43" t="n">
        <f aca="false">IF(S168="Y",50,0)</f>
        <v>0</v>
      </c>
      <c r="AL168" s="43" t="n">
        <f aca="false">IF(T168&gt;5,100,IF(T168&gt;0,50,0))</f>
        <v>0</v>
      </c>
      <c r="AM168" s="43" t="n">
        <f aca="false">IF(U168&gt;20,100,IF(U168&gt;15,80,IF(U168&gt;10,60,IF(U168&gt;5,40,IF(U168&gt;0,20,0)))))</f>
        <v>0</v>
      </c>
      <c r="AN168" s="43" t="n">
        <f aca="false">SUM(AK168:AM168)</f>
        <v>0</v>
      </c>
      <c r="AO168" s="43" t="n">
        <f aca="false">IF(AN168&gt;100,100,AN168)</f>
        <v>0</v>
      </c>
    </row>
    <row r="169" customFormat="false" ht="13.5" hidden="false" customHeight="true" outlineLevel="0" collapsed="false">
      <c r="A169" s="53"/>
      <c r="B169" s="53"/>
      <c r="C169" s="61"/>
      <c r="D169" s="60" t="s">
        <v>236</v>
      </c>
      <c r="E169" s="56"/>
      <c r="F169" s="57"/>
      <c r="G169" s="38"/>
      <c r="H169" s="38"/>
      <c r="I169" s="38"/>
      <c r="J169" s="38"/>
      <c r="K169" s="38"/>
      <c r="L169" s="38"/>
      <c r="M169" s="38"/>
      <c r="N169" s="39" t="n">
        <f aca="false">G169*2+H169+I169+((M169*2)-((M169*2)*(AJ169/100)))</f>
        <v>0</v>
      </c>
      <c r="O169" s="39"/>
      <c r="P169" s="38"/>
      <c r="Q169" s="38"/>
      <c r="R169" s="38"/>
      <c r="S169" s="38"/>
      <c r="T169" s="38"/>
      <c r="U169" s="38"/>
      <c r="V169" s="38"/>
      <c r="W169" s="38" t="n">
        <f aca="false">P169*2+Q169+R169+((V169*2)-((V169*2)*(AO169/100)))</f>
        <v>0</v>
      </c>
      <c r="X169" s="40"/>
      <c r="Y169" s="41"/>
      <c r="Z169" s="42" t="n">
        <f aca="false">Z168</f>
        <v>47</v>
      </c>
      <c r="AA169" s="36"/>
      <c r="AB169" s="56"/>
      <c r="AC169" s="56"/>
      <c r="AF169" s="43" t="n">
        <f aca="false">IF(J169="Y",50,0)</f>
        <v>0</v>
      </c>
      <c r="AG169" s="43" t="n">
        <f aca="false">IF(K169&gt;5,100,IF(K169&gt;0,50,0))</f>
        <v>0</v>
      </c>
      <c r="AH169" s="43" t="n">
        <f aca="false">IF(L169&gt;20,100,IF(L169&gt;15,80,IF(L169&gt;10,60,IF(L169&gt;5,40,IF(L169&gt;0,20,0)))))</f>
        <v>0</v>
      </c>
      <c r="AI169" s="43" t="n">
        <f aca="false">SUM(AF169:AH169)</f>
        <v>0</v>
      </c>
      <c r="AJ169" s="43" t="n">
        <f aca="false">IF(AI169&gt;100,100,AI169)</f>
        <v>0</v>
      </c>
      <c r="AK169" s="43" t="n">
        <f aca="false">IF(S169="Y",50,0)</f>
        <v>0</v>
      </c>
      <c r="AL169" s="43" t="n">
        <f aca="false">IF(T169&gt;5,100,IF(T169&gt;0,50,0))</f>
        <v>0</v>
      </c>
      <c r="AM169" s="43" t="n">
        <f aca="false">IF(U169&gt;20,100,IF(U169&gt;15,80,IF(U169&gt;10,60,IF(U169&gt;5,40,IF(U169&gt;0,20,0)))))</f>
        <v>0</v>
      </c>
      <c r="AN169" s="43" t="n">
        <f aca="false">SUM(AK169:AM169)</f>
        <v>0</v>
      </c>
      <c r="AO169" s="43" t="n">
        <f aca="false">IF(AN169&gt;100,100,AN169)</f>
        <v>0</v>
      </c>
    </row>
    <row r="170" customFormat="false" ht="13.5" hidden="false" customHeight="true" outlineLevel="0" collapsed="false">
      <c r="A170" s="53"/>
      <c r="B170" s="53"/>
      <c r="C170" s="61"/>
      <c r="D170" s="63" t="s">
        <v>237</v>
      </c>
      <c r="E170" s="56"/>
      <c r="F170" s="57"/>
      <c r="G170" s="38"/>
      <c r="H170" s="38"/>
      <c r="I170" s="38"/>
      <c r="J170" s="38"/>
      <c r="K170" s="38"/>
      <c r="L170" s="38"/>
      <c r="M170" s="38"/>
      <c r="N170" s="39" t="n">
        <f aca="false">G170*2+H170+I170+((M170*2)-((M170*2)*(AJ170/100)))</f>
        <v>0</v>
      </c>
      <c r="O170" s="39"/>
      <c r="P170" s="38"/>
      <c r="Q170" s="38"/>
      <c r="R170" s="38"/>
      <c r="S170" s="38"/>
      <c r="T170" s="38"/>
      <c r="U170" s="38"/>
      <c r="V170" s="38"/>
      <c r="W170" s="38" t="n">
        <f aca="false">P170*2+Q170+R170+((V170*2)-((V170*2)*(AO170/100)))</f>
        <v>0</v>
      </c>
      <c r="X170" s="40"/>
      <c r="Y170" s="41"/>
      <c r="Z170" s="42" t="n">
        <f aca="false">Z169</f>
        <v>47</v>
      </c>
      <c r="AA170" s="36"/>
      <c r="AB170" s="56"/>
      <c r="AC170" s="56"/>
      <c r="AF170" s="43" t="n">
        <f aca="false">IF(J170="Y",50,0)</f>
        <v>0</v>
      </c>
      <c r="AG170" s="43" t="n">
        <f aca="false">IF(K170&gt;5,100,IF(K170&gt;0,50,0))</f>
        <v>0</v>
      </c>
      <c r="AH170" s="43" t="n">
        <f aca="false">IF(L170&gt;20,100,IF(L170&gt;15,80,IF(L170&gt;10,60,IF(L170&gt;5,40,IF(L170&gt;0,20,0)))))</f>
        <v>0</v>
      </c>
      <c r="AI170" s="43" t="n">
        <f aca="false">SUM(AF170:AH170)</f>
        <v>0</v>
      </c>
      <c r="AJ170" s="43" t="n">
        <f aca="false">IF(AI170&gt;100,100,AI170)</f>
        <v>0</v>
      </c>
      <c r="AK170" s="43" t="n">
        <f aca="false">IF(S170="Y",50,0)</f>
        <v>0</v>
      </c>
      <c r="AL170" s="43" t="n">
        <f aca="false">IF(T170&gt;5,100,IF(T170&gt;0,50,0))</f>
        <v>0</v>
      </c>
      <c r="AM170" s="43" t="n">
        <f aca="false">IF(U170&gt;20,100,IF(U170&gt;15,80,IF(U170&gt;10,60,IF(U170&gt;5,40,IF(U170&gt;0,20,0)))))</f>
        <v>0</v>
      </c>
      <c r="AN170" s="43" t="n">
        <f aca="false">SUM(AK170:AM170)</f>
        <v>0</v>
      </c>
      <c r="AO170" s="43" t="n">
        <f aca="false">IF(AN170&gt;100,100,AN170)</f>
        <v>0</v>
      </c>
    </row>
    <row r="171" customFormat="false" ht="13.5" hidden="false" customHeight="true" outlineLevel="0" collapsed="false">
      <c r="A171" s="53"/>
      <c r="B171" s="54" t="n">
        <v>42</v>
      </c>
      <c r="C171" s="61" t="s">
        <v>238</v>
      </c>
      <c r="D171" s="64" t="s">
        <v>239</v>
      </c>
      <c r="E171" s="36" t="n">
        <v>8</v>
      </c>
      <c r="F171" s="37" t="n">
        <v>17</v>
      </c>
      <c r="G171" s="38" t="n">
        <v>3</v>
      </c>
      <c r="H171" s="38" t="n">
        <v>0</v>
      </c>
      <c r="I171" s="38" t="n">
        <v>0</v>
      </c>
      <c r="J171" s="38" t="s">
        <v>28</v>
      </c>
      <c r="K171" s="38" t="n">
        <v>0</v>
      </c>
      <c r="L171" s="38" t="n">
        <v>0</v>
      </c>
      <c r="M171" s="38" t="n">
        <v>0</v>
      </c>
      <c r="N171" s="39" t="n">
        <f aca="false">G171*2+H171+I171+((M171*2)-((M171*2)*(AJ171/100)))</f>
        <v>6</v>
      </c>
      <c r="O171" s="39" t="n">
        <v>0</v>
      </c>
      <c r="P171" s="38" t="n">
        <v>0.87</v>
      </c>
      <c r="Q171" s="38" t="n">
        <v>0</v>
      </c>
      <c r="R171" s="38" t="n">
        <v>0</v>
      </c>
      <c r="S171" s="38" t="s">
        <v>28</v>
      </c>
      <c r="T171" s="38" t="n">
        <v>0</v>
      </c>
      <c r="U171" s="38" t="n">
        <v>0</v>
      </c>
      <c r="V171" s="38" t="n">
        <v>0</v>
      </c>
      <c r="W171" s="38" t="n">
        <f aca="false">P171*2+Q171+R171+((V171*2)-((V171*2)*(AO171/100)))</f>
        <v>1.74</v>
      </c>
      <c r="X171" s="40" t="n">
        <f aca="false">N171+W171</f>
        <v>7.74</v>
      </c>
      <c r="Y171" s="41" t="n">
        <f aca="false">E171+F171+X171</f>
        <v>32.74</v>
      </c>
      <c r="Z171" s="42" t="n">
        <f aca="false">RANK(Y171,Y$6:Y$222)</f>
        <v>53</v>
      </c>
      <c r="AA171" s="36"/>
      <c r="AB171" s="56"/>
      <c r="AC171" s="36"/>
      <c r="AD171" s="43"/>
      <c r="AE171" s="43"/>
      <c r="AF171" s="43" t="n">
        <f aca="false">IF(J171="Y",50,0)</f>
        <v>0</v>
      </c>
      <c r="AG171" s="43" t="n">
        <f aca="false">IF(K171&gt;5,100,IF(K171&gt;0,50,0))</f>
        <v>0</v>
      </c>
      <c r="AH171" s="43" t="n">
        <f aca="false">IF(L171&gt;20,100,IF(L171&gt;15,80,IF(L171&gt;10,60,IF(L171&gt;5,40,IF(L171&gt;0,20,0)))))</f>
        <v>0</v>
      </c>
      <c r="AI171" s="43" t="n">
        <f aca="false">SUM(AF171:AH171)</f>
        <v>0</v>
      </c>
      <c r="AJ171" s="43" t="n">
        <f aca="false">IF(AI171&gt;100,100,AI171)</f>
        <v>0</v>
      </c>
      <c r="AK171" s="43" t="n">
        <f aca="false">IF(S171="Y",50,0)</f>
        <v>0</v>
      </c>
      <c r="AL171" s="43" t="n">
        <f aca="false">IF(T171&gt;5,100,IF(T171&gt;0,50,0))</f>
        <v>0</v>
      </c>
      <c r="AM171" s="43" t="n">
        <f aca="false">IF(U171&gt;20,100,IF(U171&gt;15,80,IF(U171&gt;10,60,IF(U171&gt;5,40,IF(U171&gt;0,20,0)))))</f>
        <v>0</v>
      </c>
      <c r="AN171" s="43" t="n">
        <f aca="false">SUM(AK171:AM171)</f>
        <v>0</v>
      </c>
      <c r="AO171" s="43" t="n">
        <f aca="false">IF(AN171&gt;100,100,AN171)</f>
        <v>0</v>
      </c>
    </row>
    <row r="172" customFormat="false" ht="13.5" hidden="false" customHeight="true" outlineLevel="0" collapsed="false">
      <c r="A172" s="53"/>
      <c r="B172" s="53"/>
      <c r="C172" s="61"/>
      <c r="D172" s="63" t="s">
        <v>240</v>
      </c>
      <c r="E172" s="36"/>
      <c r="F172" s="37"/>
      <c r="G172" s="38"/>
      <c r="H172" s="38"/>
      <c r="I172" s="38"/>
      <c r="J172" s="38"/>
      <c r="K172" s="38"/>
      <c r="L172" s="38"/>
      <c r="M172" s="38"/>
      <c r="N172" s="39" t="n">
        <f aca="false">G172*2+H172+I172+((M172*2)-((M172*2)*(AJ172/100)))</f>
        <v>0</v>
      </c>
      <c r="O172" s="39"/>
      <c r="P172" s="38"/>
      <c r="Q172" s="38"/>
      <c r="R172" s="38"/>
      <c r="S172" s="38"/>
      <c r="T172" s="38"/>
      <c r="U172" s="38"/>
      <c r="V172" s="38"/>
      <c r="W172" s="38" t="n">
        <f aca="false">P172*2+Q172+R172+((V172*2)-((V172*2)*(AO172/100)))</f>
        <v>0</v>
      </c>
      <c r="X172" s="40"/>
      <c r="Y172" s="41"/>
      <c r="Z172" s="58" t="n">
        <f aca="false">Z171</f>
        <v>53</v>
      </c>
      <c r="AA172" s="36"/>
      <c r="AB172" s="56"/>
      <c r="AC172" s="36"/>
      <c r="AD172" s="43"/>
      <c r="AE172" s="43"/>
      <c r="AF172" s="43" t="n">
        <f aca="false">IF(J172="Y",50,0)</f>
        <v>0</v>
      </c>
      <c r="AG172" s="43" t="n">
        <f aca="false">IF(K172&gt;5,100,IF(K172&gt;0,50,0))</f>
        <v>0</v>
      </c>
      <c r="AH172" s="43" t="n">
        <f aca="false">IF(L172&gt;20,100,IF(L172&gt;15,80,IF(L172&gt;10,60,IF(L172&gt;5,40,IF(L172&gt;0,20,0)))))</f>
        <v>0</v>
      </c>
      <c r="AI172" s="43" t="n">
        <f aca="false">SUM(AF172:AH172)</f>
        <v>0</v>
      </c>
      <c r="AJ172" s="43" t="n">
        <f aca="false">IF(AI172&gt;100,100,AI172)</f>
        <v>0</v>
      </c>
      <c r="AK172" s="43" t="n">
        <f aca="false">IF(S172="Y",50,0)</f>
        <v>0</v>
      </c>
      <c r="AL172" s="43" t="n">
        <f aca="false">IF(T172&gt;5,100,IF(T172&gt;0,50,0))</f>
        <v>0</v>
      </c>
      <c r="AM172" s="43" t="n">
        <f aca="false">IF(U172&gt;20,100,IF(U172&gt;15,80,IF(U172&gt;10,60,IF(U172&gt;5,40,IF(U172&gt;0,20,0)))))</f>
        <v>0</v>
      </c>
      <c r="AN172" s="43" t="n">
        <f aca="false">SUM(AK172:AM172)</f>
        <v>0</v>
      </c>
      <c r="AO172" s="43" t="n">
        <f aca="false">IF(AN172&gt;100,100,AN172)</f>
        <v>0</v>
      </c>
    </row>
    <row r="173" customFormat="false" ht="13.5" hidden="false" customHeight="true" outlineLevel="0" collapsed="false">
      <c r="A173" s="53"/>
      <c r="B173" s="53"/>
      <c r="C173" s="61"/>
      <c r="D173" s="63" t="s">
        <v>241</v>
      </c>
      <c r="E173" s="36"/>
      <c r="F173" s="37"/>
      <c r="G173" s="38"/>
      <c r="H173" s="38"/>
      <c r="I173" s="38"/>
      <c r="J173" s="38"/>
      <c r="K173" s="38"/>
      <c r="L173" s="38"/>
      <c r="M173" s="38"/>
      <c r="N173" s="39" t="n">
        <f aca="false">G173*2+H173+I173+((M173*2)-((M173*2)*(AJ173/100)))</f>
        <v>0</v>
      </c>
      <c r="O173" s="39"/>
      <c r="P173" s="38"/>
      <c r="Q173" s="38"/>
      <c r="R173" s="38"/>
      <c r="S173" s="38"/>
      <c r="T173" s="38"/>
      <c r="U173" s="38"/>
      <c r="V173" s="38"/>
      <c r="W173" s="38" t="n">
        <f aca="false">P173*2+Q173+R173+((V173*2)-((V173*2)*(AO173/100)))</f>
        <v>0</v>
      </c>
      <c r="X173" s="40"/>
      <c r="Y173" s="41"/>
      <c r="Z173" s="58" t="n">
        <f aca="false">Z172</f>
        <v>53</v>
      </c>
      <c r="AA173" s="36"/>
      <c r="AB173" s="56"/>
      <c r="AC173" s="36"/>
      <c r="AD173" s="43"/>
      <c r="AE173" s="43"/>
      <c r="AF173" s="43" t="n">
        <f aca="false">IF(J173="Y",50,0)</f>
        <v>0</v>
      </c>
      <c r="AG173" s="43" t="n">
        <f aca="false">IF(K173&gt;5,100,IF(K173&gt;0,50,0))</f>
        <v>0</v>
      </c>
      <c r="AH173" s="43" t="n">
        <f aca="false">IF(L173&gt;20,100,IF(L173&gt;15,80,IF(L173&gt;10,60,IF(L173&gt;5,40,IF(L173&gt;0,20,0)))))</f>
        <v>0</v>
      </c>
      <c r="AI173" s="43" t="n">
        <f aca="false">SUM(AF173:AH173)</f>
        <v>0</v>
      </c>
      <c r="AJ173" s="43" t="n">
        <f aca="false">IF(AI173&gt;100,100,AI173)</f>
        <v>0</v>
      </c>
      <c r="AK173" s="43" t="n">
        <f aca="false">IF(S173="Y",50,0)</f>
        <v>0</v>
      </c>
      <c r="AL173" s="43" t="n">
        <f aca="false">IF(T173&gt;5,100,IF(T173&gt;0,50,0))</f>
        <v>0</v>
      </c>
      <c r="AM173" s="43" t="n">
        <f aca="false">IF(U173&gt;20,100,IF(U173&gt;15,80,IF(U173&gt;10,60,IF(U173&gt;5,40,IF(U173&gt;0,20,0)))))</f>
        <v>0</v>
      </c>
      <c r="AN173" s="43" t="n">
        <f aca="false">SUM(AK173:AM173)</f>
        <v>0</v>
      </c>
      <c r="AO173" s="43" t="n">
        <f aca="false">IF(AN173&gt;100,100,AN173)</f>
        <v>0</v>
      </c>
    </row>
    <row r="174" customFormat="false" ht="13.5" hidden="false" customHeight="true" outlineLevel="0" collapsed="false">
      <c r="A174" s="53"/>
      <c r="B174" s="53"/>
      <c r="C174" s="61"/>
      <c r="D174" s="63" t="s">
        <v>242</v>
      </c>
      <c r="E174" s="36"/>
      <c r="F174" s="37"/>
      <c r="G174" s="38"/>
      <c r="H174" s="38"/>
      <c r="I174" s="38"/>
      <c r="J174" s="38"/>
      <c r="K174" s="38"/>
      <c r="L174" s="38"/>
      <c r="M174" s="38"/>
      <c r="N174" s="39" t="n">
        <f aca="false">G174*2+H174+I174+((M174*2)-((M174*2)*(AJ174/100)))</f>
        <v>0</v>
      </c>
      <c r="O174" s="39"/>
      <c r="P174" s="38"/>
      <c r="Q174" s="38"/>
      <c r="R174" s="38"/>
      <c r="S174" s="38"/>
      <c r="T174" s="38"/>
      <c r="U174" s="38"/>
      <c r="V174" s="38"/>
      <c r="W174" s="38" t="n">
        <f aca="false">P174*2+Q174+R174+((V174*2)-((V174*2)*(AO174/100)))</f>
        <v>0</v>
      </c>
      <c r="X174" s="40"/>
      <c r="Y174" s="41"/>
      <c r="Z174" s="58" t="n">
        <f aca="false">Z173</f>
        <v>53</v>
      </c>
      <c r="AA174" s="36"/>
      <c r="AB174" s="56"/>
      <c r="AC174" s="36"/>
      <c r="AD174" s="43"/>
      <c r="AE174" s="43"/>
      <c r="AF174" s="43" t="n">
        <f aca="false">IF(J174="Y",50,0)</f>
        <v>0</v>
      </c>
      <c r="AG174" s="43" t="n">
        <f aca="false">IF(K174&gt;5,100,IF(K174&gt;0,50,0))</f>
        <v>0</v>
      </c>
      <c r="AH174" s="43" t="n">
        <f aca="false">IF(L174&gt;20,100,IF(L174&gt;15,80,IF(L174&gt;10,60,IF(L174&gt;5,40,IF(L174&gt;0,20,0)))))</f>
        <v>0</v>
      </c>
      <c r="AI174" s="43" t="n">
        <f aca="false">SUM(AF174:AH174)</f>
        <v>0</v>
      </c>
      <c r="AJ174" s="43" t="n">
        <f aca="false">IF(AI174&gt;100,100,AI174)</f>
        <v>0</v>
      </c>
      <c r="AK174" s="43" t="n">
        <f aca="false">IF(S174="Y",50,0)</f>
        <v>0</v>
      </c>
      <c r="AL174" s="43" t="n">
        <f aca="false">IF(T174&gt;5,100,IF(T174&gt;0,50,0))</f>
        <v>0</v>
      </c>
      <c r="AM174" s="43" t="n">
        <f aca="false">IF(U174&gt;20,100,IF(U174&gt;15,80,IF(U174&gt;10,60,IF(U174&gt;5,40,IF(U174&gt;0,20,0)))))</f>
        <v>0</v>
      </c>
      <c r="AN174" s="43" t="n">
        <f aca="false">SUM(AK174:AM174)</f>
        <v>0</v>
      </c>
      <c r="AO174" s="43" t="n">
        <f aca="false">IF(AN174&gt;100,100,AN174)</f>
        <v>0</v>
      </c>
    </row>
    <row r="175" customFormat="false" ht="13.5" hidden="false" customHeight="true" outlineLevel="0" collapsed="false">
      <c r="A175" s="53"/>
      <c r="B175" s="54" t="n">
        <v>43</v>
      </c>
      <c r="C175" s="61" t="s">
        <v>243</v>
      </c>
      <c r="D175" s="64" t="s">
        <v>244</v>
      </c>
      <c r="E175" s="36" t="n">
        <v>8</v>
      </c>
      <c r="F175" s="37" t="n">
        <v>20</v>
      </c>
      <c r="G175" s="38" t="n">
        <v>3</v>
      </c>
      <c r="H175" s="38" t="n">
        <v>0</v>
      </c>
      <c r="I175" s="38" t="n">
        <v>5</v>
      </c>
      <c r="J175" s="38" t="s">
        <v>28</v>
      </c>
      <c r="K175" s="38" t="n">
        <v>0</v>
      </c>
      <c r="L175" s="38" t="n">
        <v>0</v>
      </c>
      <c r="M175" s="38" t="n">
        <v>0</v>
      </c>
      <c r="N175" s="39" t="n">
        <f aca="false">G175*2+H175+I175+((M175*2)-((M175*2)*(AJ175/100)))</f>
        <v>11</v>
      </c>
      <c r="O175" s="39" t="n">
        <v>9</v>
      </c>
      <c r="P175" s="38" t="n">
        <v>3</v>
      </c>
      <c r="Q175" s="38" t="n">
        <v>5</v>
      </c>
      <c r="R175" s="38" t="n">
        <v>5</v>
      </c>
      <c r="S175" s="38" t="s">
        <v>28</v>
      </c>
      <c r="T175" s="38" t="n">
        <v>0</v>
      </c>
      <c r="U175" s="38" t="n">
        <v>0</v>
      </c>
      <c r="V175" s="38" t="n">
        <v>2</v>
      </c>
      <c r="W175" s="38" t="n">
        <f aca="false">P175*2+Q175+R175+((V175*2)-((V175*2)*(AO175/100)))</f>
        <v>20</v>
      </c>
      <c r="X175" s="40" t="n">
        <f aca="false">N175+W175-(W175*0.2)</f>
        <v>27</v>
      </c>
      <c r="Y175" s="41" t="n">
        <f aca="false">E175+F175+X175</f>
        <v>55</v>
      </c>
      <c r="Z175" s="42" t="n">
        <f aca="false">RANK(Y175,Y$6:Y$222)</f>
        <v>21</v>
      </c>
      <c r="AA175" s="36"/>
      <c r="AB175" s="56"/>
      <c r="AC175" s="36"/>
      <c r="AD175" s="43"/>
      <c r="AE175" s="43"/>
      <c r="AF175" s="43" t="n">
        <f aca="false">IF(J175="Y",50,0)</f>
        <v>0</v>
      </c>
      <c r="AG175" s="43" t="n">
        <f aca="false">IF(K175&gt;5,100,IF(K175&gt;0,50,0))</f>
        <v>0</v>
      </c>
      <c r="AH175" s="43" t="n">
        <f aca="false">IF(L175&gt;20,100,IF(L175&gt;15,80,IF(L175&gt;10,60,IF(L175&gt;5,40,IF(L175&gt;0,20,0)))))</f>
        <v>0</v>
      </c>
      <c r="AI175" s="43" t="n">
        <f aca="false">SUM(AF175:AH175)</f>
        <v>0</v>
      </c>
      <c r="AJ175" s="43" t="n">
        <f aca="false">IF(AI175&gt;100,100,AI175)</f>
        <v>0</v>
      </c>
      <c r="AK175" s="43" t="n">
        <f aca="false">IF(S175="Y",50,0)</f>
        <v>0</v>
      </c>
      <c r="AL175" s="43" t="n">
        <f aca="false">IF(T175&gt;5,100,IF(T175&gt;0,50,0))</f>
        <v>0</v>
      </c>
      <c r="AM175" s="43" t="n">
        <f aca="false">IF(U175&gt;20,100,IF(U175&gt;15,80,IF(U175&gt;10,60,IF(U175&gt;5,40,IF(U175&gt;0,20,0)))))</f>
        <v>0</v>
      </c>
      <c r="AN175" s="43" t="n">
        <f aca="false">SUM(AK175:AM175)</f>
        <v>0</v>
      </c>
      <c r="AO175" s="43" t="n">
        <f aca="false">IF(AN175&gt;100,100,AN175)</f>
        <v>0</v>
      </c>
    </row>
    <row r="176" customFormat="false" ht="13.5" hidden="false" customHeight="true" outlineLevel="0" collapsed="false">
      <c r="A176" s="53"/>
      <c r="B176" s="53"/>
      <c r="C176" s="61"/>
      <c r="D176" s="63" t="s">
        <v>245</v>
      </c>
      <c r="E176" s="36"/>
      <c r="F176" s="37"/>
      <c r="G176" s="38"/>
      <c r="H176" s="38"/>
      <c r="I176" s="38"/>
      <c r="J176" s="38"/>
      <c r="K176" s="38"/>
      <c r="L176" s="38"/>
      <c r="M176" s="38"/>
      <c r="N176" s="39" t="n">
        <f aca="false">G176*2+H176+I176+((M176*2)-((M176*2)*(AJ176/100)))</f>
        <v>0</v>
      </c>
      <c r="O176" s="39"/>
      <c r="P176" s="38"/>
      <c r="Q176" s="38"/>
      <c r="R176" s="38"/>
      <c r="S176" s="38"/>
      <c r="T176" s="38"/>
      <c r="U176" s="38"/>
      <c r="V176" s="38"/>
      <c r="W176" s="38" t="n">
        <f aca="false">P176*2+Q176+R176+((V176*2)-((V176*2)*(AO176/100)))</f>
        <v>0</v>
      </c>
      <c r="X176" s="40"/>
      <c r="Y176" s="41"/>
      <c r="Z176" s="58" t="n">
        <f aca="false">Z175</f>
        <v>21</v>
      </c>
      <c r="AA176" s="36"/>
      <c r="AB176" s="56"/>
      <c r="AC176" s="36"/>
      <c r="AD176" s="43"/>
      <c r="AE176" s="43"/>
      <c r="AF176" s="43" t="n">
        <f aca="false">IF(J176="Y",50,0)</f>
        <v>0</v>
      </c>
      <c r="AG176" s="43" t="n">
        <f aca="false">IF(K176&gt;5,100,IF(K176&gt;0,50,0))</f>
        <v>0</v>
      </c>
      <c r="AH176" s="43" t="n">
        <f aca="false">IF(L176&gt;20,100,IF(L176&gt;15,80,IF(L176&gt;10,60,IF(L176&gt;5,40,IF(L176&gt;0,20,0)))))</f>
        <v>0</v>
      </c>
      <c r="AI176" s="43" t="n">
        <f aca="false">SUM(AF176:AH176)</f>
        <v>0</v>
      </c>
      <c r="AJ176" s="43" t="n">
        <f aca="false">IF(AI176&gt;100,100,AI176)</f>
        <v>0</v>
      </c>
      <c r="AK176" s="43" t="n">
        <f aca="false">IF(S176="Y",50,0)</f>
        <v>0</v>
      </c>
      <c r="AL176" s="43" t="n">
        <f aca="false">IF(T176&gt;5,100,IF(T176&gt;0,50,0))</f>
        <v>0</v>
      </c>
      <c r="AM176" s="43" t="n">
        <f aca="false">IF(U176&gt;20,100,IF(U176&gt;15,80,IF(U176&gt;10,60,IF(U176&gt;5,40,IF(U176&gt;0,20,0)))))</f>
        <v>0</v>
      </c>
      <c r="AN176" s="43" t="n">
        <f aca="false">SUM(AK176:AM176)</f>
        <v>0</v>
      </c>
      <c r="AO176" s="43" t="n">
        <f aca="false">IF(AN176&gt;100,100,AN176)</f>
        <v>0</v>
      </c>
    </row>
    <row r="177" customFormat="false" ht="13.5" hidden="false" customHeight="true" outlineLevel="0" collapsed="false">
      <c r="A177" s="53"/>
      <c r="B177" s="53"/>
      <c r="C177" s="61"/>
      <c r="D177" s="60" t="s">
        <v>246</v>
      </c>
      <c r="E177" s="36"/>
      <c r="F177" s="37"/>
      <c r="G177" s="38"/>
      <c r="H177" s="38"/>
      <c r="I177" s="38"/>
      <c r="J177" s="38"/>
      <c r="K177" s="38"/>
      <c r="L177" s="38"/>
      <c r="M177" s="38"/>
      <c r="N177" s="39" t="n">
        <f aca="false">G177*2+H177+I177+((M177*2)-((M177*2)*(AJ177/100)))</f>
        <v>0</v>
      </c>
      <c r="O177" s="39"/>
      <c r="P177" s="38"/>
      <c r="Q177" s="38"/>
      <c r="R177" s="38"/>
      <c r="S177" s="38"/>
      <c r="T177" s="38"/>
      <c r="U177" s="38"/>
      <c r="V177" s="38"/>
      <c r="W177" s="38" t="n">
        <f aca="false">P177*2+Q177+R177+((V177*2)-((V177*2)*(AO177/100)))</f>
        <v>0</v>
      </c>
      <c r="X177" s="40"/>
      <c r="Y177" s="41"/>
      <c r="Z177" s="58" t="n">
        <f aca="false">Z176</f>
        <v>21</v>
      </c>
      <c r="AA177" s="36"/>
      <c r="AB177" s="56"/>
      <c r="AC177" s="36"/>
      <c r="AD177" s="43"/>
      <c r="AE177" s="43"/>
      <c r="AF177" s="43" t="n">
        <f aca="false">IF(J177="Y",50,0)</f>
        <v>0</v>
      </c>
      <c r="AG177" s="43" t="n">
        <f aca="false">IF(K177&gt;5,100,IF(K177&gt;0,50,0))</f>
        <v>0</v>
      </c>
      <c r="AH177" s="43" t="n">
        <f aca="false">IF(L177&gt;20,100,IF(L177&gt;15,80,IF(L177&gt;10,60,IF(L177&gt;5,40,IF(L177&gt;0,20,0)))))</f>
        <v>0</v>
      </c>
      <c r="AI177" s="43" t="n">
        <f aca="false">SUM(AF177:AH177)</f>
        <v>0</v>
      </c>
      <c r="AJ177" s="43" t="n">
        <f aca="false">IF(AI177&gt;100,100,AI177)</f>
        <v>0</v>
      </c>
      <c r="AK177" s="43" t="n">
        <f aca="false">IF(S177="Y",50,0)</f>
        <v>0</v>
      </c>
      <c r="AL177" s="43" t="n">
        <f aca="false">IF(T177&gt;5,100,IF(T177&gt;0,50,0))</f>
        <v>0</v>
      </c>
      <c r="AM177" s="43" t="n">
        <f aca="false">IF(U177&gt;20,100,IF(U177&gt;15,80,IF(U177&gt;10,60,IF(U177&gt;5,40,IF(U177&gt;0,20,0)))))</f>
        <v>0</v>
      </c>
      <c r="AN177" s="43" t="n">
        <f aca="false">SUM(AK177:AM177)</f>
        <v>0</v>
      </c>
      <c r="AO177" s="43" t="n">
        <f aca="false">IF(AN177&gt;100,100,AN177)</f>
        <v>0</v>
      </c>
    </row>
    <row r="178" customFormat="false" ht="13.5" hidden="false" customHeight="true" outlineLevel="0" collapsed="false">
      <c r="A178" s="53"/>
      <c r="B178" s="53"/>
      <c r="C178" s="61"/>
      <c r="D178" s="60" t="s">
        <v>247</v>
      </c>
      <c r="E178" s="36"/>
      <c r="F178" s="37"/>
      <c r="G178" s="38"/>
      <c r="H178" s="38"/>
      <c r="I178" s="38"/>
      <c r="J178" s="38"/>
      <c r="K178" s="38"/>
      <c r="L178" s="38"/>
      <c r="M178" s="38"/>
      <c r="N178" s="39" t="n">
        <f aca="false">G178*2+H178+I178+((M178*2)-((M178*2)*(AJ178/100)))</f>
        <v>0</v>
      </c>
      <c r="O178" s="39"/>
      <c r="P178" s="38"/>
      <c r="Q178" s="38"/>
      <c r="R178" s="38"/>
      <c r="S178" s="38"/>
      <c r="T178" s="38"/>
      <c r="U178" s="38"/>
      <c r="V178" s="38"/>
      <c r="W178" s="38" t="n">
        <f aca="false">P178*2+Q178+R178+((V178*2)-((V178*2)*(AO178/100)))</f>
        <v>0</v>
      </c>
      <c r="X178" s="40"/>
      <c r="Y178" s="41"/>
      <c r="Z178" s="58" t="n">
        <f aca="false">Z177</f>
        <v>21</v>
      </c>
      <c r="AA178" s="36"/>
      <c r="AB178" s="56"/>
      <c r="AC178" s="36"/>
      <c r="AD178" s="43"/>
      <c r="AE178" s="43"/>
      <c r="AF178" s="43" t="n">
        <f aca="false">IF(J178="Y",50,0)</f>
        <v>0</v>
      </c>
      <c r="AG178" s="43" t="n">
        <f aca="false">IF(K178&gt;5,100,IF(K178&gt;0,50,0))</f>
        <v>0</v>
      </c>
      <c r="AH178" s="43" t="n">
        <f aca="false">IF(L178&gt;20,100,IF(L178&gt;15,80,IF(L178&gt;10,60,IF(L178&gt;5,40,IF(L178&gt;0,20,0)))))</f>
        <v>0</v>
      </c>
      <c r="AI178" s="43" t="n">
        <f aca="false">SUM(AF178:AH178)</f>
        <v>0</v>
      </c>
      <c r="AJ178" s="43" t="n">
        <f aca="false">IF(AI178&gt;100,100,AI178)</f>
        <v>0</v>
      </c>
      <c r="AK178" s="43" t="n">
        <f aca="false">IF(S178="Y",50,0)</f>
        <v>0</v>
      </c>
      <c r="AL178" s="43" t="n">
        <f aca="false">IF(T178&gt;5,100,IF(T178&gt;0,50,0))</f>
        <v>0</v>
      </c>
      <c r="AM178" s="43" t="n">
        <f aca="false">IF(U178&gt;20,100,IF(U178&gt;15,80,IF(U178&gt;10,60,IF(U178&gt;5,40,IF(U178&gt;0,20,0)))))</f>
        <v>0</v>
      </c>
      <c r="AN178" s="43" t="n">
        <f aca="false">SUM(AK178:AM178)</f>
        <v>0</v>
      </c>
      <c r="AO178" s="43" t="n">
        <f aca="false">IF(AN178&gt;100,100,AN178)</f>
        <v>0</v>
      </c>
    </row>
    <row r="179" customFormat="false" ht="13.5" hidden="false" customHeight="true" outlineLevel="0" collapsed="false">
      <c r="A179" s="53" t="s">
        <v>248</v>
      </c>
      <c r="B179" s="54" t="n">
        <v>44</v>
      </c>
      <c r="C179" s="34" t="s">
        <v>249</v>
      </c>
      <c r="D179" s="35" t="s">
        <v>250</v>
      </c>
      <c r="E179" s="56" t="n">
        <v>8</v>
      </c>
      <c r="F179" s="57" t="n">
        <v>17</v>
      </c>
      <c r="G179" s="38" t="n">
        <v>3</v>
      </c>
      <c r="H179" s="38" t="n">
        <v>5</v>
      </c>
      <c r="I179" s="38" t="n">
        <v>5</v>
      </c>
      <c r="J179" s="38" t="s">
        <v>28</v>
      </c>
      <c r="K179" s="38" t="n">
        <v>0</v>
      </c>
      <c r="L179" s="38" t="n">
        <v>0</v>
      </c>
      <c r="M179" s="38" t="n">
        <v>0</v>
      </c>
      <c r="N179" s="39" t="n">
        <f aca="false">G179*2+H179+I179+((M179*2)-((M179*2)*(AJ179/100)))</f>
        <v>16</v>
      </c>
      <c r="O179" s="39" t="n">
        <v>2</v>
      </c>
      <c r="P179" s="38" t="n">
        <v>3</v>
      </c>
      <c r="Q179" s="38" t="n">
        <v>0</v>
      </c>
      <c r="R179" s="38" t="n">
        <v>5</v>
      </c>
      <c r="S179" s="38" t="s">
        <v>28</v>
      </c>
      <c r="T179" s="38" t="n">
        <v>0</v>
      </c>
      <c r="U179" s="38" t="n">
        <v>0</v>
      </c>
      <c r="V179" s="38" t="n">
        <v>0</v>
      </c>
      <c r="W179" s="38" t="n">
        <f aca="false">P179*2+Q179+R179+((V179*2)-((V179*2)*(AO179/100)))</f>
        <v>11</v>
      </c>
      <c r="X179" s="40" t="n">
        <f aca="false">N179+W179-(W179*0.2)</f>
        <v>24.8</v>
      </c>
      <c r="Y179" s="41" t="n">
        <f aca="false">E179+F179+X179</f>
        <v>49.8</v>
      </c>
      <c r="Z179" s="42" t="n">
        <f aca="false">RANK(Y179,Y$6:Y$222)</f>
        <v>29</v>
      </c>
      <c r="AA179" s="36"/>
      <c r="AB179" s="56"/>
      <c r="AC179" s="56"/>
      <c r="AF179" s="43" t="n">
        <f aca="false">IF(J179="Y",50,0)</f>
        <v>0</v>
      </c>
      <c r="AG179" s="43" t="n">
        <f aca="false">IF(K179&gt;5,100,IF(K179&gt;0,50,0))</f>
        <v>0</v>
      </c>
      <c r="AH179" s="43" t="n">
        <f aca="false">IF(L179&gt;20,100,IF(L179&gt;15,80,IF(L179&gt;10,60,IF(L179&gt;5,40,IF(L179&gt;0,20,0)))))</f>
        <v>0</v>
      </c>
      <c r="AI179" s="43" t="n">
        <f aca="false">SUM(AF179:AH179)</f>
        <v>0</v>
      </c>
      <c r="AJ179" s="43" t="n">
        <f aca="false">IF(AI179&gt;100,100,AI179)</f>
        <v>0</v>
      </c>
      <c r="AK179" s="43" t="n">
        <f aca="false">IF(S179="Y",50,0)</f>
        <v>0</v>
      </c>
      <c r="AL179" s="43" t="n">
        <f aca="false">IF(T179&gt;5,100,IF(T179&gt;0,50,0))</f>
        <v>0</v>
      </c>
      <c r="AM179" s="43" t="n">
        <f aca="false">IF(U179&gt;20,100,IF(U179&gt;15,80,IF(U179&gt;10,60,IF(U179&gt;5,40,IF(U179&gt;0,20,0)))))</f>
        <v>0</v>
      </c>
      <c r="AN179" s="43" t="n">
        <f aca="false">SUM(AK179:AM179)</f>
        <v>0</v>
      </c>
      <c r="AO179" s="43" t="n">
        <f aca="false">IF(AN179&gt;100,100,AN179)</f>
        <v>0</v>
      </c>
    </row>
    <row r="180" customFormat="false" ht="13.5" hidden="false" customHeight="true" outlineLevel="0" collapsed="false">
      <c r="A180" s="53"/>
      <c r="B180" s="53"/>
      <c r="C180" s="34"/>
      <c r="D180" s="35" t="s">
        <v>251</v>
      </c>
      <c r="E180" s="56"/>
      <c r="F180" s="57"/>
      <c r="G180" s="38"/>
      <c r="H180" s="38"/>
      <c r="I180" s="38"/>
      <c r="J180" s="38"/>
      <c r="K180" s="38"/>
      <c r="L180" s="38"/>
      <c r="M180" s="38"/>
      <c r="N180" s="39" t="n">
        <f aca="false">G180*2+H180+I180+((M180*2)-((M180*2)*(AJ180/100)))</f>
        <v>0</v>
      </c>
      <c r="O180" s="39"/>
      <c r="P180" s="38"/>
      <c r="Q180" s="38"/>
      <c r="R180" s="38"/>
      <c r="S180" s="38"/>
      <c r="T180" s="38"/>
      <c r="U180" s="38"/>
      <c r="V180" s="38"/>
      <c r="W180" s="38" t="n">
        <f aca="false">P180*2+Q180+R180+((V180*2)-((V180*2)*(AO180/100)))</f>
        <v>0</v>
      </c>
      <c r="X180" s="40"/>
      <c r="Y180" s="41"/>
      <c r="Z180" s="42" t="n">
        <f aca="false">Z179</f>
        <v>29</v>
      </c>
      <c r="AA180" s="36"/>
      <c r="AB180" s="56"/>
      <c r="AC180" s="56"/>
      <c r="AF180" s="43" t="n">
        <f aca="false">IF(J180="Y",50,0)</f>
        <v>0</v>
      </c>
      <c r="AG180" s="43" t="n">
        <f aca="false">IF(K180&gt;5,100,IF(K180&gt;0,50,0))</f>
        <v>0</v>
      </c>
      <c r="AH180" s="43" t="n">
        <f aca="false">IF(L180&gt;20,100,IF(L180&gt;15,80,IF(L180&gt;10,60,IF(L180&gt;5,40,IF(L180&gt;0,20,0)))))</f>
        <v>0</v>
      </c>
      <c r="AI180" s="43" t="n">
        <f aca="false">SUM(AF180:AH180)</f>
        <v>0</v>
      </c>
      <c r="AJ180" s="43" t="n">
        <f aca="false">IF(AI180&gt;100,100,AI180)</f>
        <v>0</v>
      </c>
      <c r="AK180" s="43" t="n">
        <f aca="false">IF(S180="Y",50,0)</f>
        <v>0</v>
      </c>
      <c r="AL180" s="43" t="n">
        <f aca="false">IF(T180&gt;5,100,IF(T180&gt;0,50,0))</f>
        <v>0</v>
      </c>
      <c r="AM180" s="43" t="n">
        <f aca="false">IF(U180&gt;20,100,IF(U180&gt;15,80,IF(U180&gt;10,60,IF(U180&gt;5,40,IF(U180&gt;0,20,0)))))</f>
        <v>0</v>
      </c>
      <c r="AN180" s="43" t="n">
        <f aca="false">SUM(AK180:AM180)</f>
        <v>0</v>
      </c>
      <c r="AO180" s="43" t="n">
        <f aca="false">IF(AN180&gt;100,100,AN180)</f>
        <v>0</v>
      </c>
    </row>
    <row r="181" customFormat="false" ht="13.5" hidden="false" customHeight="true" outlineLevel="0" collapsed="false">
      <c r="A181" s="53"/>
      <c r="B181" s="53"/>
      <c r="C181" s="34"/>
      <c r="D181" s="35" t="s">
        <v>252</v>
      </c>
      <c r="E181" s="56"/>
      <c r="F181" s="57"/>
      <c r="G181" s="38"/>
      <c r="H181" s="38"/>
      <c r="I181" s="38"/>
      <c r="J181" s="38"/>
      <c r="K181" s="38"/>
      <c r="L181" s="38"/>
      <c r="M181" s="38"/>
      <c r="N181" s="39" t="n">
        <f aca="false">G181*2+H181+I181+((M181*2)-((M181*2)*(AJ181/100)))</f>
        <v>0</v>
      </c>
      <c r="O181" s="39"/>
      <c r="P181" s="38"/>
      <c r="Q181" s="38"/>
      <c r="R181" s="38"/>
      <c r="S181" s="38"/>
      <c r="T181" s="38"/>
      <c r="U181" s="38"/>
      <c r="V181" s="38"/>
      <c r="W181" s="38" t="n">
        <f aca="false">P181*2+Q181+R181+((V181*2)-((V181*2)*(AO181/100)))</f>
        <v>0</v>
      </c>
      <c r="X181" s="40"/>
      <c r="Y181" s="41"/>
      <c r="Z181" s="42" t="n">
        <f aca="false">Z180</f>
        <v>29</v>
      </c>
      <c r="AA181" s="36"/>
      <c r="AB181" s="56"/>
      <c r="AC181" s="56"/>
      <c r="AF181" s="43" t="n">
        <f aca="false">IF(J181="Y",50,0)</f>
        <v>0</v>
      </c>
      <c r="AG181" s="43" t="n">
        <f aca="false">IF(K181&gt;5,100,IF(K181&gt;0,50,0))</f>
        <v>0</v>
      </c>
      <c r="AH181" s="43" t="n">
        <f aca="false">IF(L181&gt;20,100,IF(L181&gt;15,80,IF(L181&gt;10,60,IF(L181&gt;5,40,IF(L181&gt;0,20,0)))))</f>
        <v>0</v>
      </c>
      <c r="AI181" s="43" t="n">
        <f aca="false">SUM(AF181:AH181)</f>
        <v>0</v>
      </c>
      <c r="AJ181" s="43" t="n">
        <f aca="false">IF(AI181&gt;100,100,AI181)</f>
        <v>0</v>
      </c>
      <c r="AK181" s="43" t="n">
        <f aca="false">IF(S181="Y",50,0)</f>
        <v>0</v>
      </c>
      <c r="AL181" s="43" t="n">
        <f aca="false">IF(T181&gt;5,100,IF(T181&gt;0,50,0))</f>
        <v>0</v>
      </c>
      <c r="AM181" s="43" t="n">
        <f aca="false">IF(U181&gt;20,100,IF(U181&gt;15,80,IF(U181&gt;10,60,IF(U181&gt;5,40,IF(U181&gt;0,20,0)))))</f>
        <v>0</v>
      </c>
      <c r="AN181" s="43" t="n">
        <f aca="false">SUM(AK181:AM181)</f>
        <v>0</v>
      </c>
      <c r="AO181" s="43" t="n">
        <f aca="false">IF(AN181&gt;100,100,AN181)</f>
        <v>0</v>
      </c>
    </row>
    <row r="182" customFormat="false" ht="13.5" hidden="false" customHeight="true" outlineLevel="0" collapsed="false">
      <c r="A182" s="53"/>
      <c r="B182" s="53"/>
      <c r="C182" s="34"/>
      <c r="D182" s="35" t="s">
        <v>253</v>
      </c>
      <c r="E182" s="56"/>
      <c r="F182" s="57"/>
      <c r="G182" s="38"/>
      <c r="H182" s="38"/>
      <c r="I182" s="38"/>
      <c r="J182" s="38"/>
      <c r="K182" s="38"/>
      <c r="L182" s="38"/>
      <c r="M182" s="38"/>
      <c r="N182" s="39" t="n">
        <f aca="false">G182*2+H182+I182+((M182*2)-((M182*2)*(AJ182/100)))</f>
        <v>0</v>
      </c>
      <c r="O182" s="39"/>
      <c r="P182" s="38"/>
      <c r="Q182" s="38"/>
      <c r="R182" s="38"/>
      <c r="S182" s="38"/>
      <c r="T182" s="38"/>
      <c r="U182" s="38"/>
      <c r="V182" s="38"/>
      <c r="W182" s="38" t="n">
        <f aca="false">P182*2+Q182+R182+((V182*2)-((V182*2)*(AO182/100)))</f>
        <v>0</v>
      </c>
      <c r="X182" s="40"/>
      <c r="Y182" s="41"/>
      <c r="Z182" s="42" t="n">
        <f aca="false">Z181</f>
        <v>29</v>
      </c>
      <c r="AA182" s="36"/>
      <c r="AB182" s="56"/>
      <c r="AC182" s="56"/>
      <c r="AF182" s="43" t="n">
        <f aca="false">IF(J182="Y",50,0)</f>
        <v>0</v>
      </c>
      <c r="AG182" s="43" t="n">
        <f aca="false">IF(K182&gt;5,100,IF(K182&gt;0,50,0))</f>
        <v>0</v>
      </c>
      <c r="AH182" s="43" t="n">
        <f aca="false">IF(L182&gt;20,100,IF(L182&gt;15,80,IF(L182&gt;10,60,IF(L182&gt;5,40,IF(L182&gt;0,20,0)))))</f>
        <v>0</v>
      </c>
      <c r="AI182" s="43" t="n">
        <f aca="false">SUM(AF182:AH182)</f>
        <v>0</v>
      </c>
      <c r="AJ182" s="43" t="n">
        <f aca="false">IF(AI182&gt;100,100,AI182)</f>
        <v>0</v>
      </c>
      <c r="AK182" s="43" t="n">
        <f aca="false">IF(S182="Y",50,0)</f>
        <v>0</v>
      </c>
      <c r="AL182" s="43" t="n">
        <f aca="false">IF(T182&gt;5,100,IF(T182&gt;0,50,0))</f>
        <v>0</v>
      </c>
      <c r="AM182" s="43" t="n">
        <f aca="false">IF(U182&gt;20,100,IF(U182&gt;15,80,IF(U182&gt;10,60,IF(U182&gt;5,40,IF(U182&gt;0,20,0)))))</f>
        <v>0</v>
      </c>
      <c r="AN182" s="43" t="n">
        <f aca="false">SUM(AK182:AM182)</f>
        <v>0</v>
      </c>
      <c r="AO182" s="43" t="n">
        <f aca="false">IF(AN182&gt;100,100,AN182)</f>
        <v>0</v>
      </c>
    </row>
    <row r="183" customFormat="false" ht="13.5" hidden="false" customHeight="true" outlineLevel="0" collapsed="false">
      <c r="A183" s="53"/>
      <c r="B183" s="54" t="n">
        <v>45</v>
      </c>
      <c r="C183" s="34" t="s">
        <v>254</v>
      </c>
      <c r="D183" s="35" t="s">
        <v>255</v>
      </c>
      <c r="E183" s="56" t="n">
        <v>8</v>
      </c>
      <c r="F183" s="57" t="n">
        <v>20</v>
      </c>
      <c r="G183" s="38" t="n">
        <v>3</v>
      </c>
      <c r="H183" s="38" t="n">
        <v>5</v>
      </c>
      <c r="I183" s="38" t="n">
        <v>5</v>
      </c>
      <c r="J183" s="38" t="s">
        <v>28</v>
      </c>
      <c r="K183" s="38" t="n">
        <v>0</v>
      </c>
      <c r="L183" s="38" t="n">
        <v>0</v>
      </c>
      <c r="M183" s="38" t="n">
        <v>8</v>
      </c>
      <c r="N183" s="39" t="n">
        <f aca="false">G183*2+H183+I183+((M183*2)-((M183*2)*(AJ183/100)))</f>
        <v>32</v>
      </c>
      <c r="O183" s="39" t="n">
        <v>0</v>
      </c>
      <c r="P183" s="38" t="n">
        <v>3</v>
      </c>
      <c r="Q183" s="38" t="n">
        <v>0</v>
      </c>
      <c r="R183" s="38" t="n">
        <v>5</v>
      </c>
      <c r="S183" s="38" t="s">
        <v>28</v>
      </c>
      <c r="T183" s="38" t="n">
        <v>0</v>
      </c>
      <c r="U183" s="38" t="n">
        <v>0</v>
      </c>
      <c r="V183" s="38" t="n">
        <v>0</v>
      </c>
      <c r="W183" s="38" t="n">
        <f aca="false">P183*2+Q183+R183+((V183*2)-((V183*2)*(AO183/100)))</f>
        <v>11</v>
      </c>
      <c r="X183" s="40" t="n">
        <f aca="false">N183+W183</f>
        <v>43</v>
      </c>
      <c r="Y183" s="41" t="n">
        <f aca="false">E183+F183+X183</f>
        <v>71</v>
      </c>
      <c r="Z183" s="42" t="n">
        <f aca="false">RANK(Y183,Y$6:Y$222)</f>
        <v>11</v>
      </c>
      <c r="AA183" s="36"/>
      <c r="AB183" s="56"/>
      <c r="AC183" s="56"/>
      <c r="AF183" s="43" t="n">
        <f aca="false">IF(J183="Y",50,0)</f>
        <v>0</v>
      </c>
      <c r="AG183" s="43" t="n">
        <f aca="false">IF(K183&gt;5,100,IF(K183&gt;0,50,0))</f>
        <v>0</v>
      </c>
      <c r="AH183" s="43" t="n">
        <f aca="false">IF(L183&gt;20,100,IF(L183&gt;15,80,IF(L183&gt;10,60,IF(L183&gt;5,40,IF(L183&gt;0,20,0)))))</f>
        <v>0</v>
      </c>
      <c r="AI183" s="43" t="n">
        <f aca="false">SUM(AF183:AH183)</f>
        <v>0</v>
      </c>
      <c r="AJ183" s="43" t="n">
        <f aca="false">IF(AI183&gt;100,100,AI183)</f>
        <v>0</v>
      </c>
      <c r="AK183" s="43" t="n">
        <f aca="false">IF(S183="Y",50,0)</f>
        <v>0</v>
      </c>
      <c r="AL183" s="43" t="n">
        <f aca="false">IF(T183&gt;5,100,IF(T183&gt;0,50,0))</f>
        <v>0</v>
      </c>
      <c r="AM183" s="43" t="n">
        <f aca="false">IF(U183&gt;20,100,IF(U183&gt;15,80,IF(U183&gt;10,60,IF(U183&gt;5,40,IF(U183&gt;0,20,0)))))</f>
        <v>0</v>
      </c>
      <c r="AN183" s="43" t="n">
        <f aca="false">SUM(AK183:AM183)</f>
        <v>0</v>
      </c>
      <c r="AO183" s="43" t="n">
        <f aca="false">IF(AN183&gt;100,100,AN183)</f>
        <v>0</v>
      </c>
    </row>
    <row r="184" customFormat="false" ht="13.5" hidden="false" customHeight="true" outlineLevel="0" collapsed="false">
      <c r="A184" s="53"/>
      <c r="B184" s="53"/>
      <c r="C184" s="34"/>
      <c r="D184" s="35" t="s">
        <v>256</v>
      </c>
      <c r="E184" s="56"/>
      <c r="F184" s="57"/>
      <c r="G184" s="38"/>
      <c r="H184" s="38"/>
      <c r="I184" s="38"/>
      <c r="J184" s="38"/>
      <c r="K184" s="38"/>
      <c r="L184" s="38"/>
      <c r="M184" s="38"/>
      <c r="N184" s="39" t="n">
        <f aca="false">G184*2+H184+I184+((M184*2)-((M184*2)*(AJ184/100)))</f>
        <v>0</v>
      </c>
      <c r="O184" s="39"/>
      <c r="P184" s="38"/>
      <c r="Q184" s="38"/>
      <c r="R184" s="38"/>
      <c r="S184" s="38"/>
      <c r="T184" s="38"/>
      <c r="U184" s="38"/>
      <c r="V184" s="38"/>
      <c r="W184" s="38" t="n">
        <f aca="false">P184*2+Q184+R184+((V184*2)-((V184*2)*(AO184/100)))</f>
        <v>0</v>
      </c>
      <c r="X184" s="40"/>
      <c r="Y184" s="41"/>
      <c r="Z184" s="42" t="n">
        <f aca="false">Z183</f>
        <v>11</v>
      </c>
      <c r="AA184" s="36"/>
      <c r="AB184" s="56"/>
      <c r="AC184" s="56"/>
      <c r="AF184" s="43" t="n">
        <f aca="false">IF(J184="Y",50,0)</f>
        <v>0</v>
      </c>
      <c r="AG184" s="43" t="n">
        <f aca="false">IF(K184&gt;5,100,IF(K184&gt;0,50,0))</f>
        <v>0</v>
      </c>
      <c r="AH184" s="43" t="n">
        <f aca="false">IF(L184&gt;20,100,IF(L184&gt;15,80,IF(L184&gt;10,60,IF(L184&gt;5,40,IF(L184&gt;0,20,0)))))</f>
        <v>0</v>
      </c>
      <c r="AI184" s="43" t="n">
        <f aca="false">SUM(AF184:AH184)</f>
        <v>0</v>
      </c>
      <c r="AJ184" s="43" t="n">
        <f aca="false">IF(AI184&gt;100,100,AI184)</f>
        <v>0</v>
      </c>
      <c r="AK184" s="43" t="n">
        <f aca="false">IF(S184="Y",50,0)</f>
        <v>0</v>
      </c>
      <c r="AL184" s="43" t="n">
        <f aca="false">IF(T184&gt;5,100,IF(T184&gt;0,50,0))</f>
        <v>0</v>
      </c>
      <c r="AM184" s="43" t="n">
        <f aca="false">IF(U184&gt;20,100,IF(U184&gt;15,80,IF(U184&gt;10,60,IF(U184&gt;5,40,IF(U184&gt;0,20,0)))))</f>
        <v>0</v>
      </c>
      <c r="AN184" s="43" t="n">
        <f aca="false">SUM(AK184:AM184)</f>
        <v>0</v>
      </c>
      <c r="AO184" s="43" t="n">
        <f aca="false">IF(AN184&gt;100,100,AN184)</f>
        <v>0</v>
      </c>
    </row>
    <row r="185" customFormat="false" ht="13.5" hidden="false" customHeight="true" outlineLevel="0" collapsed="false">
      <c r="A185" s="53"/>
      <c r="B185" s="53"/>
      <c r="C185" s="34"/>
      <c r="D185" s="35" t="s">
        <v>257</v>
      </c>
      <c r="E185" s="56"/>
      <c r="F185" s="57"/>
      <c r="G185" s="38"/>
      <c r="H185" s="38"/>
      <c r="I185" s="38"/>
      <c r="J185" s="38"/>
      <c r="K185" s="38"/>
      <c r="L185" s="38"/>
      <c r="M185" s="38"/>
      <c r="N185" s="39" t="n">
        <f aca="false">G185*2+H185+I185+((M185*2)-((M185*2)*(AJ185/100)))</f>
        <v>0</v>
      </c>
      <c r="O185" s="39"/>
      <c r="P185" s="38"/>
      <c r="Q185" s="38"/>
      <c r="R185" s="38"/>
      <c r="S185" s="38"/>
      <c r="T185" s="38"/>
      <c r="U185" s="38"/>
      <c r="V185" s="38"/>
      <c r="W185" s="38" t="n">
        <f aca="false">P185*2+Q185+R185+((V185*2)-((V185*2)*(AO185/100)))</f>
        <v>0</v>
      </c>
      <c r="X185" s="40"/>
      <c r="Y185" s="41"/>
      <c r="Z185" s="42" t="n">
        <f aca="false">Z184</f>
        <v>11</v>
      </c>
      <c r="AA185" s="36"/>
      <c r="AB185" s="56"/>
      <c r="AC185" s="56"/>
      <c r="AF185" s="43" t="n">
        <f aca="false">IF(J185="Y",50,0)</f>
        <v>0</v>
      </c>
      <c r="AG185" s="43" t="n">
        <f aca="false">IF(K185&gt;5,100,IF(K185&gt;0,50,0))</f>
        <v>0</v>
      </c>
      <c r="AH185" s="43" t="n">
        <f aca="false">IF(L185&gt;20,100,IF(L185&gt;15,80,IF(L185&gt;10,60,IF(L185&gt;5,40,IF(L185&gt;0,20,0)))))</f>
        <v>0</v>
      </c>
      <c r="AI185" s="43" t="n">
        <f aca="false">SUM(AF185:AH185)</f>
        <v>0</v>
      </c>
      <c r="AJ185" s="43" t="n">
        <f aca="false">IF(AI185&gt;100,100,AI185)</f>
        <v>0</v>
      </c>
      <c r="AK185" s="43" t="n">
        <f aca="false">IF(S185="Y",50,0)</f>
        <v>0</v>
      </c>
      <c r="AL185" s="43" t="n">
        <f aca="false">IF(T185&gt;5,100,IF(T185&gt;0,50,0))</f>
        <v>0</v>
      </c>
      <c r="AM185" s="43" t="n">
        <f aca="false">IF(U185&gt;20,100,IF(U185&gt;15,80,IF(U185&gt;10,60,IF(U185&gt;5,40,IF(U185&gt;0,20,0)))))</f>
        <v>0</v>
      </c>
      <c r="AN185" s="43" t="n">
        <f aca="false">SUM(AK185:AM185)</f>
        <v>0</v>
      </c>
      <c r="AO185" s="43" t="n">
        <f aca="false">IF(AN185&gt;100,100,AN185)</f>
        <v>0</v>
      </c>
    </row>
    <row r="186" customFormat="false" ht="13.5" hidden="false" customHeight="true" outlineLevel="0" collapsed="false">
      <c r="A186" s="53"/>
      <c r="B186" s="53"/>
      <c r="C186" s="34"/>
      <c r="D186" s="35" t="s">
        <v>258</v>
      </c>
      <c r="E186" s="56"/>
      <c r="F186" s="57"/>
      <c r="G186" s="38"/>
      <c r="H186" s="38"/>
      <c r="I186" s="38"/>
      <c r="J186" s="38"/>
      <c r="K186" s="38"/>
      <c r="L186" s="38"/>
      <c r="M186" s="38"/>
      <c r="N186" s="39" t="n">
        <f aca="false">G186*2+H186+I186+((M186*2)-((M186*2)*(AJ186/100)))</f>
        <v>0</v>
      </c>
      <c r="O186" s="39"/>
      <c r="P186" s="38"/>
      <c r="Q186" s="38"/>
      <c r="R186" s="38"/>
      <c r="S186" s="38"/>
      <c r="T186" s="38"/>
      <c r="U186" s="38"/>
      <c r="V186" s="38"/>
      <c r="W186" s="38" t="n">
        <f aca="false">P186*2+Q186+R186+((V186*2)-((V186*2)*(AO186/100)))</f>
        <v>0</v>
      </c>
      <c r="X186" s="40"/>
      <c r="Y186" s="41"/>
      <c r="Z186" s="42" t="n">
        <f aca="false">Z185</f>
        <v>11</v>
      </c>
      <c r="AA186" s="36"/>
      <c r="AB186" s="56"/>
      <c r="AC186" s="56"/>
      <c r="AF186" s="43" t="n">
        <f aca="false">IF(J186="Y",50,0)</f>
        <v>0</v>
      </c>
      <c r="AG186" s="43" t="n">
        <f aca="false">IF(K186&gt;5,100,IF(K186&gt;0,50,0))</f>
        <v>0</v>
      </c>
      <c r="AH186" s="43" t="n">
        <f aca="false">IF(L186&gt;20,100,IF(L186&gt;15,80,IF(L186&gt;10,60,IF(L186&gt;5,40,IF(L186&gt;0,20,0)))))</f>
        <v>0</v>
      </c>
      <c r="AI186" s="43" t="n">
        <f aca="false">SUM(AF186:AH186)</f>
        <v>0</v>
      </c>
      <c r="AJ186" s="43" t="n">
        <f aca="false">IF(AI186&gt;100,100,AI186)</f>
        <v>0</v>
      </c>
      <c r="AK186" s="43" t="n">
        <f aca="false">IF(S186="Y",50,0)</f>
        <v>0</v>
      </c>
      <c r="AL186" s="43" t="n">
        <f aca="false">IF(T186&gt;5,100,IF(T186&gt;0,50,0))</f>
        <v>0</v>
      </c>
      <c r="AM186" s="43" t="n">
        <f aca="false">IF(U186&gt;20,100,IF(U186&gt;15,80,IF(U186&gt;10,60,IF(U186&gt;5,40,IF(U186&gt;0,20,0)))))</f>
        <v>0</v>
      </c>
      <c r="AN186" s="43" t="n">
        <f aca="false">SUM(AK186:AM186)</f>
        <v>0</v>
      </c>
      <c r="AO186" s="43" t="n">
        <f aca="false">IF(AN186&gt;100,100,AN186)</f>
        <v>0</v>
      </c>
    </row>
    <row r="187" customFormat="false" ht="13.5" hidden="false" customHeight="true" outlineLevel="0" collapsed="false">
      <c r="A187" s="53"/>
      <c r="B187" s="54" t="n">
        <v>46</v>
      </c>
      <c r="C187" s="45" t="s">
        <v>259</v>
      </c>
      <c r="D187" s="35" t="s">
        <v>260</v>
      </c>
      <c r="E187" s="36" t="n">
        <v>8</v>
      </c>
      <c r="F187" s="37" t="n">
        <v>20</v>
      </c>
      <c r="G187" s="38" t="n">
        <v>3</v>
      </c>
      <c r="H187" s="38" t="n">
        <v>0</v>
      </c>
      <c r="I187" s="38" t="n">
        <v>5</v>
      </c>
      <c r="J187" s="38" t="s">
        <v>28</v>
      </c>
      <c r="K187" s="38" t="n">
        <v>0</v>
      </c>
      <c r="L187" s="38" t="n">
        <v>0</v>
      </c>
      <c r="M187" s="38" t="n">
        <v>0</v>
      </c>
      <c r="N187" s="39" t="n">
        <f aca="false">G187*2+H187+I187+((M187*2)-((M187*2)*(AJ187/100)))</f>
        <v>11</v>
      </c>
      <c r="O187" s="39" t="n">
        <v>0</v>
      </c>
      <c r="P187" s="38" t="n">
        <v>2.28</v>
      </c>
      <c r="Q187" s="38" t="n">
        <v>0</v>
      </c>
      <c r="R187" s="38" t="n">
        <v>0</v>
      </c>
      <c r="S187" s="38" t="s">
        <v>28</v>
      </c>
      <c r="T187" s="38" t="n">
        <v>0</v>
      </c>
      <c r="U187" s="38" t="n">
        <v>0</v>
      </c>
      <c r="V187" s="38" t="n">
        <v>0</v>
      </c>
      <c r="W187" s="38" t="n">
        <f aca="false">P187*2+Q187+R187+((V187*2)-((V187*2)*(AO187/100)))</f>
        <v>4.56</v>
      </c>
      <c r="X187" s="40" t="n">
        <f aca="false">N187+W187</f>
        <v>15.56</v>
      </c>
      <c r="Y187" s="41" t="n">
        <f aca="false">E187+F187+X187</f>
        <v>43.56</v>
      </c>
      <c r="Z187" s="42" t="n">
        <f aca="false">RANK(Y187,Y$6:Y$222)</f>
        <v>45</v>
      </c>
      <c r="AA187" s="36"/>
      <c r="AB187" s="56"/>
      <c r="AC187" s="36"/>
      <c r="AD187" s="43"/>
      <c r="AE187" s="43"/>
      <c r="AF187" s="43" t="n">
        <f aca="false">IF(J187="Y",50,0)</f>
        <v>0</v>
      </c>
      <c r="AG187" s="43" t="n">
        <f aca="false">IF(K187&gt;5,100,IF(K187&gt;0,50,0))</f>
        <v>0</v>
      </c>
      <c r="AH187" s="43" t="n">
        <f aca="false">IF(L187&gt;20,100,IF(L187&gt;15,80,IF(L187&gt;10,60,IF(L187&gt;5,40,IF(L187&gt;0,20,0)))))</f>
        <v>0</v>
      </c>
      <c r="AI187" s="43" t="n">
        <f aca="false">SUM(AF187:AH187)</f>
        <v>0</v>
      </c>
      <c r="AJ187" s="43" t="n">
        <f aca="false">IF(AI187&gt;100,100,AI187)</f>
        <v>0</v>
      </c>
      <c r="AK187" s="43" t="n">
        <f aca="false">IF(S187="Y",50,0)</f>
        <v>0</v>
      </c>
      <c r="AL187" s="43" t="n">
        <f aca="false">IF(T187&gt;5,100,IF(T187&gt;0,50,0))</f>
        <v>0</v>
      </c>
      <c r="AM187" s="43" t="n">
        <f aca="false">IF(U187&gt;20,100,IF(U187&gt;15,80,IF(U187&gt;10,60,IF(U187&gt;5,40,IF(U187&gt;0,20,0)))))</f>
        <v>0</v>
      </c>
      <c r="AN187" s="43" t="n">
        <f aca="false">SUM(AK187:AM187)</f>
        <v>0</v>
      </c>
      <c r="AO187" s="43" t="n">
        <f aca="false">IF(AN187&gt;100,100,AN187)</f>
        <v>0</v>
      </c>
    </row>
    <row r="188" customFormat="false" ht="13.5" hidden="false" customHeight="true" outlineLevel="0" collapsed="false">
      <c r="A188" s="53"/>
      <c r="B188" s="53"/>
      <c r="C188" s="45"/>
      <c r="D188" s="35" t="s">
        <v>75</v>
      </c>
      <c r="E188" s="36"/>
      <c r="F188" s="37"/>
      <c r="G188" s="38"/>
      <c r="H188" s="38"/>
      <c r="I188" s="38"/>
      <c r="J188" s="38"/>
      <c r="K188" s="38"/>
      <c r="L188" s="38"/>
      <c r="M188" s="38"/>
      <c r="N188" s="39" t="n">
        <f aca="false">G188*2+H188+I188+((M188*2)-((M188*2)*(AJ188/100)))</f>
        <v>0</v>
      </c>
      <c r="O188" s="39"/>
      <c r="P188" s="38"/>
      <c r="Q188" s="38"/>
      <c r="R188" s="38"/>
      <c r="S188" s="38"/>
      <c r="T188" s="38"/>
      <c r="U188" s="38"/>
      <c r="V188" s="38"/>
      <c r="W188" s="38" t="n">
        <f aca="false">P188*2+Q188+R188+((V188*2)-((V188*2)*(AO188/100)))</f>
        <v>0</v>
      </c>
      <c r="X188" s="40"/>
      <c r="Y188" s="41"/>
      <c r="Z188" s="58" t="n">
        <f aca="false">Z187</f>
        <v>45</v>
      </c>
      <c r="AA188" s="36"/>
      <c r="AB188" s="56"/>
      <c r="AC188" s="36"/>
      <c r="AD188" s="43"/>
      <c r="AE188" s="43"/>
      <c r="AF188" s="43" t="n">
        <f aca="false">IF(J188="Y",50,0)</f>
        <v>0</v>
      </c>
      <c r="AG188" s="43" t="n">
        <f aca="false">IF(K188&gt;5,100,IF(K188&gt;0,50,0))</f>
        <v>0</v>
      </c>
      <c r="AH188" s="43" t="n">
        <f aca="false">IF(L188&gt;20,100,IF(L188&gt;15,80,IF(L188&gt;10,60,IF(L188&gt;5,40,IF(L188&gt;0,20,0)))))</f>
        <v>0</v>
      </c>
      <c r="AI188" s="43" t="n">
        <f aca="false">SUM(AF188:AH188)</f>
        <v>0</v>
      </c>
      <c r="AJ188" s="43" t="n">
        <f aca="false">IF(AI188&gt;100,100,AI188)</f>
        <v>0</v>
      </c>
      <c r="AK188" s="43" t="n">
        <f aca="false">IF(S188="Y",50,0)</f>
        <v>0</v>
      </c>
      <c r="AL188" s="43" t="n">
        <f aca="false">IF(T188&gt;5,100,IF(T188&gt;0,50,0))</f>
        <v>0</v>
      </c>
      <c r="AM188" s="43" t="n">
        <f aca="false">IF(U188&gt;20,100,IF(U188&gt;15,80,IF(U188&gt;10,60,IF(U188&gt;5,40,IF(U188&gt;0,20,0)))))</f>
        <v>0</v>
      </c>
      <c r="AN188" s="43" t="n">
        <f aca="false">SUM(AK188:AM188)</f>
        <v>0</v>
      </c>
      <c r="AO188" s="43" t="n">
        <f aca="false">IF(AN188&gt;100,100,AN188)</f>
        <v>0</v>
      </c>
    </row>
    <row r="189" customFormat="false" ht="13.5" hidden="false" customHeight="true" outlineLevel="0" collapsed="false">
      <c r="A189" s="53"/>
      <c r="B189" s="53"/>
      <c r="C189" s="45"/>
      <c r="D189" s="35" t="s">
        <v>261</v>
      </c>
      <c r="E189" s="36"/>
      <c r="F189" s="37"/>
      <c r="G189" s="38"/>
      <c r="H189" s="38"/>
      <c r="I189" s="38"/>
      <c r="J189" s="38"/>
      <c r="K189" s="38"/>
      <c r="L189" s="38"/>
      <c r="M189" s="38"/>
      <c r="N189" s="39" t="n">
        <f aca="false">G189*2+H189+I189+((M189*2)-((M189*2)*(AJ189/100)))</f>
        <v>0</v>
      </c>
      <c r="O189" s="39"/>
      <c r="P189" s="38"/>
      <c r="Q189" s="38"/>
      <c r="R189" s="38"/>
      <c r="S189" s="38"/>
      <c r="T189" s="38"/>
      <c r="U189" s="38"/>
      <c r="V189" s="38"/>
      <c r="W189" s="38" t="n">
        <f aca="false">P189*2+Q189+R189+((V189*2)-((V189*2)*(AO189/100)))</f>
        <v>0</v>
      </c>
      <c r="X189" s="40"/>
      <c r="Y189" s="41"/>
      <c r="Z189" s="58" t="n">
        <f aca="false">Z188</f>
        <v>45</v>
      </c>
      <c r="AA189" s="36"/>
      <c r="AB189" s="56"/>
      <c r="AC189" s="36"/>
      <c r="AD189" s="43"/>
      <c r="AE189" s="43"/>
      <c r="AF189" s="43" t="n">
        <f aca="false">IF(J189="Y",50,0)</f>
        <v>0</v>
      </c>
      <c r="AG189" s="43" t="n">
        <f aca="false">IF(K189&gt;5,100,IF(K189&gt;0,50,0))</f>
        <v>0</v>
      </c>
      <c r="AH189" s="43" t="n">
        <f aca="false">IF(L189&gt;20,100,IF(L189&gt;15,80,IF(L189&gt;10,60,IF(L189&gt;5,40,IF(L189&gt;0,20,0)))))</f>
        <v>0</v>
      </c>
      <c r="AI189" s="43" t="n">
        <f aca="false">SUM(AF189:AH189)</f>
        <v>0</v>
      </c>
      <c r="AJ189" s="43" t="n">
        <f aca="false">IF(AI189&gt;100,100,AI189)</f>
        <v>0</v>
      </c>
      <c r="AK189" s="43" t="n">
        <f aca="false">IF(S189="Y",50,0)</f>
        <v>0</v>
      </c>
      <c r="AL189" s="43" t="n">
        <f aca="false">IF(T189&gt;5,100,IF(T189&gt;0,50,0))</f>
        <v>0</v>
      </c>
      <c r="AM189" s="43" t="n">
        <f aca="false">IF(U189&gt;20,100,IF(U189&gt;15,80,IF(U189&gt;10,60,IF(U189&gt;5,40,IF(U189&gt;0,20,0)))))</f>
        <v>0</v>
      </c>
      <c r="AN189" s="43" t="n">
        <f aca="false">SUM(AK189:AM189)</f>
        <v>0</v>
      </c>
      <c r="AO189" s="43" t="n">
        <f aca="false">IF(AN189&gt;100,100,AN189)</f>
        <v>0</v>
      </c>
    </row>
    <row r="190" customFormat="false" ht="13.5" hidden="false" customHeight="true" outlineLevel="0" collapsed="false">
      <c r="A190" s="53"/>
      <c r="B190" s="53"/>
      <c r="C190" s="45"/>
      <c r="D190" s="35" t="s">
        <v>262</v>
      </c>
      <c r="E190" s="36"/>
      <c r="F190" s="37"/>
      <c r="G190" s="38"/>
      <c r="H190" s="38"/>
      <c r="I190" s="38"/>
      <c r="J190" s="38"/>
      <c r="K190" s="38"/>
      <c r="L190" s="38"/>
      <c r="M190" s="38"/>
      <c r="N190" s="39" t="n">
        <f aca="false">G190*2+H190+I190+((M190*2)-((M190*2)*(AJ190/100)))</f>
        <v>0</v>
      </c>
      <c r="O190" s="39"/>
      <c r="P190" s="38"/>
      <c r="Q190" s="38"/>
      <c r="R190" s="38"/>
      <c r="S190" s="38"/>
      <c r="T190" s="38"/>
      <c r="U190" s="38"/>
      <c r="V190" s="38"/>
      <c r="W190" s="38" t="n">
        <f aca="false">P190*2+Q190+R190+((V190*2)-((V190*2)*(AO190/100)))</f>
        <v>0</v>
      </c>
      <c r="X190" s="40"/>
      <c r="Y190" s="41"/>
      <c r="Z190" s="58" t="n">
        <f aca="false">Z189</f>
        <v>45</v>
      </c>
      <c r="AA190" s="36"/>
      <c r="AB190" s="56"/>
      <c r="AC190" s="36"/>
      <c r="AD190" s="43"/>
      <c r="AE190" s="43"/>
      <c r="AF190" s="43" t="n">
        <f aca="false">IF(J190="Y",50,0)</f>
        <v>0</v>
      </c>
      <c r="AG190" s="43" t="n">
        <f aca="false">IF(K190&gt;5,100,IF(K190&gt;0,50,0))</f>
        <v>0</v>
      </c>
      <c r="AH190" s="43" t="n">
        <f aca="false">IF(L190&gt;20,100,IF(L190&gt;15,80,IF(L190&gt;10,60,IF(L190&gt;5,40,IF(L190&gt;0,20,0)))))</f>
        <v>0</v>
      </c>
      <c r="AI190" s="43" t="n">
        <f aca="false">SUM(AF190:AH190)</f>
        <v>0</v>
      </c>
      <c r="AJ190" s="43" t="n">
        <f aca="false">IF(AI190&gt;100,100,AI190)</f>
        <v>0</v>
      </c>
      <c r="AK190" s="43" t="n">
        <f aca="false">IF(S190="Y",50,0)</f>
        <v>0</v>
      </c>
      <c r="AL190" s="43" t="n">
        <f aca="false">IF(T190&gt;5,100,IF(T190&gt;0,50,0))</f>
        <v>0</v>
      </c>
      <c r="AM190" s="43" t="n">
        <f aca="false">IF(U190&gt;20,100,IF(U190&gt;15,80,IF(U190&gt;10,60,IF(U190&gt;5,40,IF(U190&gt;0,20,0)))))</f>
        <v>0</v>
      </c>
      <c r="AN190" s="43" t="n">
        <f aca="false">SUM(AK190:AM190)</f>
        <v>0</v>
      </c>
      <c r="AO190" s="43" t="n">
        <f aca="false">IF(AN190&gt;100,100,AN190)</f>
        <v>0</v>
      </c>
    </row>
    <row r="191" customFormat="false" ht="13.5" hidden="false" customHeight="true" outlineLevel="0" collapsed="false">
      <c r="A191" s="53" t="s">
        <v>263</v>
      </c>
      <c r="B191" s="54" t="n">
        <v>47</v>
      </c>
      <c r="C191" s="65" t="s">
        <v>264</v>
      </c>
      <c r="D191" s="66" t="s">
        <v>265</v>
      </c>
      <c r="E191" s="36" t="n">
        <v>8</v>
      </c>
      <c r="F191" s="37" t="n">
        <v>17</v>
      </c>
      <c r="G191" s="38" t="n">
        <v>3</v>
      </c>
      <c r="H191" s="38" t="n">
        <v>0</v>
      </c>
      <c r="I191" s="38" t="n">
        <v>5</v>
      </c>
      <c r="J191" s="38" t="s">
        <v>28</v>
      </c>
      <c r="K191" s="38" t="n">
        <v>0</v>
      </c>
      <c r="L191" s="38" t="n">
        <v>0</v>
      </c>
      <c r="M191" s="38" t="n">
        <v>0</v>
      </c>
      <c r="N191" s="39" t="n">
        <f aca="false">G191*2+H191+I191+((M191*2)-((M191*2)*(AJ191/100)))</f>
        <v>11</v>
      </c>
      <c r="O191" s="39" t="n">
        <v>0</v>
      </c>
      <c r="P191" s="38" t="n">
        <v>3</v>
      </c>
      <c r="Q191" s="38" t="n">
        <v>0</v>
      </c>
      <c r="R191" s="38" t="n">
        <v>5</v>
      </c>
      <c r="S191" s="38" t="s">
        <v>28</v>
      </c>
      <c r="T191" s="38" t="n">
        <v>0</v>
      </c>
      <c r="U191" s="38" t="n">
        <v>0</v>
      </c>
      <c r="V191" s="38" t="n">
        <v>0</v>
      </c>
      <c r="W191" s="38" t="n">
        <f aca="false">P191*2+Q191+R191+((V191*2)-((V191*2)*(AO191/100)))</f>
        <v>11</v>
      </c>
      <c r="X191" s="40" t="n">
        <f aca="false">N191+W191</f>
        <v>22</v>
      </c>
      <c r="Y191" s="41" t="n">
        <f aca="false">E191+F191+X191</f>
        <v>47</v>
      </c>
      <c r="Z191" s="42" t="n">
        <f aca="false">RANK(Y191,Y$6:Y$222)</f>
        <v>33</v>
      </c>
      <c r="AA191" s="36"/>
      <c r="AB191" s="56"/>
      <c r="AC191" s="36"/>
      <c r="AD191" s="43"/>
      <c r="AE191" s="43"/>
      <c r="AF191" s="43" t="n">
        <f aca="false">IF(J191="Y",50,0)</f>
        <v>0</v>
      </c>
      <c r="AG191" s="43" t="n">
        <f aca="false">IF(K191&gt;5,100,IF(K191&gt;0,50,0))</f>
        <v>0</v>
      </c>
      <c r="AH191" s="43" t="n">
        <f aca="false">IF(L191&gt;20,100,IF(L191&gt;15,80,IF(L191&gt;10,60,IF(L191&gt;5,40,IF(L191&gt;0,20,0)))))</f>
        <v>0</v>
      </c>
      <c r="AI191" s="43" t="n">
        <f aca="false">SUM(AF191:AH191)</f>
        <v>0</v>
      </c>
      <c r="AJ191" s="43" t="n">
        <f aca="false">IF(AI191&gt;100,100,AI191)</f>
        <v>0</v>
      </c>
      <c r="AK191" s="43" t="n">
        <f aca="false">IF(S191="Y",50,0)</f>
        <v>0</v>
      </c>
      <c r="AL191" s="43" t="n">
        <f aca="false">IF(T191&gt;5,100,IF(T191&gt;0,50,0))</f>
        <v>0</v>
      </c>
      <c r="AM191" s="43" t="n">
        <f aca="false">IF(U191&gt;20,100,IF(U191&gt;15,80,IF(U191&gt;10,60,IF(U191&gt;5,40,IF(U191&gt;0,20,0)))))</f>
        <v>0</v>
      </c>
      <c r="AN191" s="43" t="n">
        <f aca="false">SUM(AK191:AM191)</f>
        <v>0</v>
      </c>
      <c r="AO191" s="43" t="n">
        <f aca="false">IF(AN191&gt;100,100,AN191)</f>
        <v>0</v>
      </c>
    </row>
    <row r="192" customFormat="false" ht="13.5" hidden="false" customHeight="true" outlineLevel="0" collapsed="false">
      <c r="A192" s="53"/>
      <c r="B192" s="53"/>
      <c r="C192" s="65"/>
      <c r="D192" s="66" t="s">
        <v>266</v>
      </c>
      <c r="E192" s="36"/>
      <c r="F192" s="37"/>
      <c r="G192" s="38"/>
      <c r="H192" s="38"/>
      <c r="I192" s="38"/>
      <c r="J192" s="38"/>
      <c r="K192" s="38"/>
      <c r="L192" s="38"/>
      <c r="M192" s="38"/>
      <c r="N192" s="39" t="n">
        <f aca="false">G192*2+H192+I192+((M192*2)-((M192*2)*(AJ192/100)))</f>
        <v>0</v>
      </c>
      <c r="O192" s="39"/>
      <c r="P192" s="38"/>
      <c r="Q192" s="38"/>
      <c r="R192" s="38"/>
      <c r="S192" s="38"/>
      <c r="T192" s="38"/>
      <c r="U192" s="38"/>
      <c r="V192" s="38"/>
      <c r="W192" s="38" t="n">
        <f aca="false">P192*2+Q192+R192+((V192*2)-((V192*2)*(AO192/100)))</f>
        <v>0</v>
      </c>
      <c r="X192" s="40"/>
      <c r="Y192" s="41"/>
      <c r="Z192" s="58" t="n">
        <f aca="false">Z191</f>
        <v>33</v>
      </c>
      <c r="AA192" s="36"/>
      <c r="AB192" s="56"/>
      <c r="AC192" s="36"/>
      <c r="AD192" s="43"/>
      <c r="AE192" s="43"/>
      <c r="AF192" s="43" t="n">
        <f aca="false">IF(J192="Y",50,0)</f>
        <v>0</v>
      </c>
      <c r="AG192" s="43" t="n">
        <f aca="false">IF(K192&gt;5,100,IF(K192&gt;0,50,0))</f>
        <v>0</v>
      </c>
      <c r="AH192" s="43" t="n">
        <f aca="false">IF(L192&gt;20,100,IF(L192&gt;15,80,IF(L192&gt;10,60,IF(L192&gt;5,40,IF(L192&gt;0,20,0)))))</f>
        <v>0</v>
      </c>
      <c r="AI192" s="43" t="n">
        <f aca="false">SUM(AF192:AH192)</f>
        <v>0</v>
      </c>
      <c r="AJ192" s="43" t="n">
        <f aca="false">IF(AI192&gt;100,100,AI192)</f>
        <v>0</v>
      </c>
      <c r="AK192" s="43" t="n">
        <f aca="false">IF(S192="Y",50,0)</f>
        <v>0</v>
      </c>
      <c r="AL192" s="43" t="n">
        <f aca="false">IF(T192&gt;5,100,IF(T192&gt;0,50,0))</f>
        <v>0</v>
      </c>
      <c r="AM192" s="43" t="n">
        <f aca="false">IF(U192&gt;20,100,IF(U192&gt;15,80,IF(U192&gt;10,60,IF(U192&gt;5,40,IF(U192&gt;0,20,0)))))</f>
        <v>0</v>
      </c>
      <c r="AN192" s="43" t="n">
        <f aca="false">SUM(AK192:AM192)</f>
        <v>0</v>
      </c>
      <c r="AO192" s="43" t="n">
        <f aca="false">IF(AN192&gt;100,100,AN192)</f>
        <v>0</v>
      </c>
    </row>
    <row r="193" customFormat="false" ht="13.5" hidden="false" customHeight="true" outlineLevel="0" collapsed="false">
      <c r="A193" s="53"/>
      <c r="B193" s="53"/>
      <c r="C193" s="65"/>
      <c r="D193" s="66" t="s">
        <v>267</v>
      </c>
      <c r="E193" s="36"/>
      <c r="F193" s="37"/>
      <c r="G193" s="38"/>
      <c r="H193" s="38"/>
      <c r="I193" s="38"/>
      <c r="J193" s="38"/>
      <c r="K193" s="38"/>
      <c r="L193" s="38"/>
      <c r="M193" s="38"/>
      <c r="N193" s="39" t="n">
        <f aca="false">G193*2+H193+I193+((M193*2)-((M193*2)*(AJ193/100)))</f>
        <v>0</v>
      </c>
      <c r="O193" s="39"/>
      <c r="P193" s="38"/>
      <c r="Q193" s="38"/>
      <c r="R193" s="38"/>
      <c r="S193" s="38"/>
      <c r="T193" s="38"/>
      <c r="U193" s="38"/>
      <c r="V193" s="38"/>
      <c r="W193" s="38" t="n">
        <f aca="false">P193*2+Q193+R193+((V193*2)-((V193*2)*(AO193/100)))</f>
        <v>0</v>
      </c>
      <c r="X193" s="40"/>
      <c r="Y193" s="41"/>
      <c r="Z193" s="58" t="n">
        <f aca="false">Z192</f>
        <v>33</v>
      </c>
      <c r="AA193" s="36"/>
      <c r="AB193" s="56"/>
      <c r="AC193" s="36"/>
      <c r="AD193" s="43"/>
      <c r="AE193" s="43"/>
      <c r="AF193" s="43" t="n">
        <f aca="false">IF(J193="Y",50,0)</f>
        <v>0</v>
      </c>
      <c r="AG193" s="43" t="n">
        <f aca="false">IF(K193&gt;5,100,IF(K193&gt;0,50,0))</f>
        <v>0</v>
      </c>
      <c r="AH193" s="43" t="n">
        <f aca="false">IF(L193&gt;20,100,IF(L193&gt;15,80,IF(L193&gt;10,60,IF(L193&gt;5,40,IF(L193&gt;0,20,0)))))</f>
        <v>0</v>
      </c>
      <c r="AI193" s="43" t="n">
        <f aca="false">SUM(AF193:AH193)</f>
        <v>0</v>
      </c>
      <c r="AJ193" s="43" t="n">
        <f aca="false">IF(AI193&gt;100,100,AI193)</f>
        <v>0</v>
      </c>
      <c r="AK193" s="43" t="n">
        <f aca="false">IF(S193="Y",50,0)</f>
        <v>0</v>
      </c>
      <c r="AL193" s="43" t="n">
        <f aca="false">IF(T193&gt;5,100,IF(T193&gt;0,50,0))</f>
        <v>0</v>
      </c>
      <c r="AM193" s="43" t="n">
        <f aca="false">IF(U193&gt;20,100,IF(U193&gt;15,80,IF(U193&gt;10,60,IF(U193&gt;5,40,IF(U193&gt;0,20,0)))))</f>
        <v>0</v>
      </c>
      <c r="AN193" s="43" t="n">
        <f aca="false">SUM(AK193:AM193)</f>
        <v>0</v>
      </c>
      <c r="AO193" s="43" t="n">
        <f aca="false">IF(AN193&gt;100,100,AN193)</f>
        <v>0</v>
      </c>
    </row>
    <row r="194" customFormat="false" ht="13.5" hidden="false" customHeight="true" outlineLevel="0" collapsed="false">
      <c r="A194" s="53"/>
      <c r="B194" s="53"/>
      <c r="C194" s="65"/>
      <c r="D194" s="66" t="s">
        <v>268</v>
      </c>
      <c r="E194" s="36"/>
      <c r="F194" s="37"/>
      <c r="G194" s="38"/>
      <c r="H194" s="38"/>
      <c r="I194" s="38"/>
      <c r="J194" s="38"/>
      <c r="K194" s="38"/>
      <c r="L194" s="38"/>
      <c r="M194" s="38"/>
      <c r="N194" s="39" t="n">
        <f aca="false">G194*2+H194+I194+((M194*2)-((M194*2)*(AJ194/100)))</f>
        <v>0</v>
      </c>
      <c r="O194" s="39"/>
      <c r="P194" s="38"/>
      <c r="Q194" s="38"/>
      <c r="R194" s="38"/>
      <c r="S194" s="38"/>
      <c r="T194" s="38"/>
      <c r="U194" s="38"/>
      <c r="V194" s="38"/>
      <c r="W194" s="38" t="n">
        <f aca="false">P194*2+Q194+R194+((V194*2)-((V194*2)*(AO194/100)))</f>
        <v>0</v>
      </c>
      <c r="X194" s="40"/>
      <c r="Y194" s="41"/>
      <c r="Z194" s="58" t="n">
        <f aca="false">Z193</f>
        <v>33</v>
      </c>
      <c r="AA194" s="36"/>
      <c r="AB194" s="56"/>
      <c r="AC194" s="36"/>
      <c r="AD194" s="43"/>
      <c r="AE194" s="43"/>
      <c r="AF194" s="43" t="n">
        <f aca="false">IF(J194="Y",50,0)</f>
        <v>0</v>
      </c>
      <c r="AG194" s="43" t="n">
        <f aca="false">IF(K194&gt;5,100,IF(K194&gt;0,50,0))</f>
        <v>0</v>
      </c>
      <c r="AH194" s="43" t="n">
        <f aca="false">IF(L194&gt;20,100,IF(L194&gt;15,80,IF(L194&gt;10,60,IF(L194&gt;5,40,IF(L194&gt;0,20,0)))))</f>
        <v>0</v>
      </c>
      <c r="AI194" s="43" t="n">
        <f aca="false">SUM(AF194:AH194)</f>
        <v>0</v>
      </c>
      <c r="AJ194" s="43" t="n">
        <f aca="false">IF(AI194&gt;100,100,AI194)</f>
        <v>0</v>
      </c>
      <c r="AK194" s="43" t="n">
        <f aca="false">IF(S194="Y",50,0)</f>
        <v>0</v>
      </c>
      <c r="AL194" s="43" t="n">
        <f aca="false">IF(T194&gt;5,100,IF(T194&gt;0,50,0))</f>
        <v>0</v>
      </c>
      <c r="AM194" s="43" t="n">
        <f aca="false">IF(U194&gt;20,100,IF(U194&gt;15,80,IF(U194&gt;10,60,IF(U194&gt;5,40,IF(U194&gt;0,20,0)))))</f>
        <v>0</v>
      </c>
      <c r="AN194" s="43" t="n">
        <f aca="false">SUM(AK194:AM194)</f>
        <v>0</v>
      </c>
      <c r="AO194" s="43" t="n">
        <f aca="false">IF(AN194&gt;100,100,AN194)</f>
        <v>0</v>
      </c>
    </row>
    <row r="195" customFormat="false" ht="13.5" hidden="false" customHeight="true" outlineLevel="0" collapsed="false">
      <c r="A195" s="53"/>
      <c r="B195" s="54" t="n">
        <v>48</v>
      </c>
      <c r="C195" s="67" t="s">
        <v>269</v>
      </c>
      <c r="D195" s="66" t="s">
        <v>270</v>
      </c>
      <c r="E195" s="56" t="n">
        <v>8</v>
      </c>
      <c r="F195" s="57" t="n">
        <v>14</v>
      </c>
      <c r="G195" s="38" t="n">
        <v>3</v>
      </c>
      <c r="H195" s="38" t="n">
        <v>0</v>
      </c>
      <c r="I195" s="38" t="n">
        <v>5</v>
      </c>
      <c r="J195" s="38" t="s">
        <v>28</v>
      </c>
      <c r="K195" s="38" t="n">
        <v>0</v>
      </c>
      <c r="L195" s="38" t="n">
        <v>0</v>
      </c>
      <c r="M195" s="38" t="n">
        <v>0</v>
      </c>
      <c r="N195" s="39" t="n">
        <f aca="false">G195*2+H195+I195+((M195*2)-((M195*2)*(AJ195/100)))</f>
        <v>11</v>
      </c>
      <c r="O195" s="39" t="n">
        <v>0</v>
      </c>
      <c r="P195" s="38" t="n">
        <v>3</v>
      </c>
      <c r="Q195" s="38" t="n">
        <v>5</v>
      </c>
      <c r="R195" s="38" t="n">
        <v>5</v>
      </c>
      <c r="S195" s="38" t="s">
        <v>28</v>
      </c>
      <c r="T195" s="38" t="n">
        <v>0</v>
      </c>
      <c r="U195" s="38" t="n">
        <v>0</v>
      </c>
      <c r="V195" s="38" t="n">
        <v>0</v>
      </c>
      <c r="W195" s="38" t="n">
        <f aca="false">P195*2+Q195+R195+((V195*2)-((V195*2)*(AO195/100)))</f>
        <v>16</v>
      </c>
      <c r="X195" s="40" t="n">
        <f aca="false">N195+W195</f>
        <v>27</v>
      </c>
      <c r="Y195" s="41" t="n">
        <f aca="false">E195+F195+X195</f>
        <v>49</v>
      </c>
      <c r="Z195" s="42" t="n">
        <f aca="false">RANK(Y195,Y$6:Y$222)</f>
        <v>30</v>
      </c>
      <c r="AA195" s="36"/>
      <c r="AB195" s="56"/>
      <c r="AC195" s="56"/>
      <c r="AF195" s="43" t="n">
        <f aca="false">IF(J195="Y",50,0)</f>
        <v>0</v>
      </c>
      <c r="AG195" s="43" t="n">
        <f aca="false">IF(K195&gt;5,100,IF(K195&gt;0,50,0))</f>
        <v>0</v>
      </c>
      <c r="AH195" s="43" t="n">
        <f aca="false">IF(L195&gt;20,100,IF(L195&gt;15,80,IF(L195&gt;10,60,IF(L195&gt;5,40,IF(L195&gt;0,20,0)))))</f>
        <v>0</v>
      </c>
      <c r="AI195" s="43" t="n">
        <f aca="false">SUM(AF195:AH195)</f>
        <v>0</v>
      </c>
      <c r="AJ195" s="43" t="n">
        <f aca="false">IF(AI195&gt;100,100,AI195)</f>
        <v>0</v>
      </c>
      <c r="AK195" s="43" t="n">
        <f aca="false">IF(S195="Y",50,0)</f>
        <v>0</v>
      </c>
      <c r="AL195" s="43" t="n">
        <f aca="false">IF(T195&gt;5,100,IF(T195&gt;0,50,0))</f>
        <v>0</v>
      </c>
      <c r="AM195" s="43" t="n">
        <f aca="false">IF(U195&gt;20,100,IF(U195&gt;15,80,IF(U195&gt;10,60,IF(U195&gt;5,40,IF(U195&gt;0,20,0)))))</f>
        <v>0</v>
      </c>
      <c r="AN195" s="43" t="n">
        <f aca="false">SUM(AK195:AM195)</f>
        <v>0</v>
      </c>
      <c r="AO195" s="43" t="n">
        <f aca="false">IF(AN195&gt;100,100,AN195)</f>
        <v>0</v>
      </c>
    </row>
    <row r="196" customFormat="false" ht="13.5" hidden="false" customHeight="true" outlineLevel="0" collapsed="false">
      <c r="A196" s="53"/>
      <c r="B196" s="53"/>
      <c r="C196" s="67"/>
      <c r="D196" s="66" t="s">
        <v>271</v>
      </c>
      <c r="E196" s="56"/>
      <c r="F196" s="57"/>
      <c r="G196" s="38"/>
      <c r="H196" s="38"/>
      <c r="I196" s="38"/>
      <c r="J196" s="38"/>
      <c r="K196" s="38"/>
      <c r="L196" s="38"/>
      <c r="M196" s="38"/>
      <c r="N196" s="39" t="n">
        <f aca="false">G196*2+H196+I196+((M196*2)-((M196*2)*(AJ196/100)))</f>
        <v>0</v>
      </c>
      <c r="O196" s="39"/>
      <c r="P196" s="38"/>
      <c r="Q196" s="38"/>
      <c r="R196" s="38"/>
      <c r="S196" s="38"/>
      <c r="T196" s="38"/>
      <c r="U196" s="38"/>
      <c r="V196" s="38"/>
      <c r="W196" s="38" t="n">
        <f aca="false">P196*2+Q196+R196+((V196*2)-((V196*2)*(AO196/100)))</f>
        <v>0</v>
      </c>
      <c r="X196" s="40"/>
      <c r="Y196" s="41"/>
      <c r="Z196" s="42" t="n">
        <f aca="false">Z195</f>
        <v>30</v>
      </c>
      <c r="AA196" s="36"/>
      <c r="AB196" s="56"/>
      <c r="AC196" s="56"/>
      <c r="AF196" s="43" t="n">
        <f aca="false">IF(J196="Y",50,0)</f>
        <v>0</v>
      </c>
      <c r="AG196" s="43" t="n">
        <f aca="false">IF(K196&gt;5,100,IF(K196&gt;0,50,0))</f>
        <v>0</v>
      </c>
      <c r="AH196" s="43" t="n">
        <f aca="false">IF(L196&gt;20,100,IF(L196&gt;15,80,IF(L196&gt;10,60,IF(L196&gt;5,40,IF(L196&gt;0,20,0)))))</f>
        <v>0</v>
      </c>
      <c r="AI196" s="43" t="n">
        <f aca="false">SUM(AF196:AH196)</f>
        <v>0</v>
      </c>
      <c r="AJ196" s="43" t="n">
        <f aca="false">IF(AI196&gt;100,100,AI196)</f>
        <v>0</v>
      </c>
      <c r="AK196" s="43" t="n">
        <f aca="false">IF(S196="Y",50,0)</f>
        <v>0</v>
      </c>
      <c r="AL196" s="43" t="n">
        <f aca="false">IF(T196&gt;5,100,IF(T196&gt;0,50,0))</f>
        <v>0</v>
      </c>
      <c r="AM196" s="43" t="n">
        <f aca="false">IF(U196&gt;20,100,IF(U196&gt;15,80,IF(U196&gt;10,60,IF(U196&gt;5,40,IF(U196&gt;0,20,0)))))</f>
        <v>0</v>
      </c>
      <c r="AN196" s="43" t="n">
        <f aca="false">SUM(AK196:AM196)</f>
        <v>0</v>
      </c>
      <c r="AO196" s="43" t="n">
        <f aca="false">IF(AN196&gt;100,100,AN196)</f>
        <v>0</v>
      </c>
    </row>
    <row r="197" customFormat="false" ht="13.5" hidden="false" customHeight="true" outlineLevel="0" collapsed="false">
      <c r="A197" s="53"/>
      <c r="B197" s="53"/>
      <c r="C197" s="67"/>
      <c r="D197" s="66" t="s">
        <v>272</v>
      </c>
      <c r="E197" s="56"/>
      <c r="F197" s="57"/>
      <c r="G197" s="38"/>
      <c r="H197" s="38"/>
      <c r="I197" s="38"/>
      <c r="J197" s="38"/>
      <c r="K197" s="38"/>
      <c r="L197" s="38"/>
      <c r="M197" s="38"/>
      <c r="N197" s="39" t="n">
        <f aca="false">G197*2+H197+I197+((M197*2)-((M197*2)*(AJ197/100)))</f>
        <v>0</v>
      </c>
      <c r="O197" s="39"/>
      <c r="P197" s="38"/>
      <c r="Q197" s="38"/>
      <c r="R197" s="38"/>
      <c r="S197" s="38"/>
      <c r="T197" s="38"/>
      <c r="U197" s="38"/>
      <c r="V197" s="38"/>
      <c r="W197" s="38" t="n">
        <f aca="false">P197*2+Q197+R197+((V197*2)-((V197*2)*(AO197/100)))</f>
        <v>0</v>
      </c>
      <c r="X197" s="40"/>
      <c r="Y197" s="41"/>
      <c r="Z197" s="42" t="n">
        <f aca="false">Z196</f>
        <v>30</v>
      </c>
      <c r="AA197" s="36"/>
      <c r="AB197" s="56"/>
      <c r="AC197" s="56"/>
      <c r="AF197" s="43" t="n">
        <f aca="false">IF(J197="Y",50,0)</f>
        <v>0</v>
      </c>
      <c r="AG197" s="43" t="n">
        <f aca="false">IF(K197&gt;5,100,IF(K197&gt;0,50,0))</f>
        <v>0</v>
      </c>
      <c r="AH197" s="43" t="n">
        <f aca="false">IF(L197&gt;20,100,IF(L197&gt;15,80,IF(L197&gt;10,60,IF(L197&gt;5,40,IF(L197&gt;0,20,0)))))</f>
        <v>0</v>
      </c>
      <c r="AI197" s="43" t="n">
        <f aca="false">SUM(AF197:AH197)</f>
        <v>0</v>
      </c>
      <c r="AJ197" s="43" t="n">
        <f aca="false">IF(AI197&gt;100,100,AI197)</f>
        <v>0</v>
      </c>
      <c r="AK197" s="43" t="n">
        <f aca="false">IF(S197="Y",50,0)</f>
        <v>0</v>
      </c>
      <c r="AL197" s="43" t="n">
        <f aca="false">IF(T197&gt;5,100,IF(T197&gt;0,50,0))</f>
        <v>0</v>
      </c>
      <c r="AM197" s="43" t="n">
        <f aca="false">IF(U197&gt;20,100,IF(U197&gt;15,80,IF(U197&gt;10,60,IF(U197&gt;5,40,IF(U197&gt;0,20,0)))))</f>
        <v>0</v>
      </c>
      <c r="AN197" s="43" t="n">
        <f aca="false">SUM(AK197:AM197)</f>
        <v>0</v>
      </c>
      <c r="AO197" s="43" t="n">
        <f aca="false">IF(AN197&gt;100,100,AN197)</f>
        <v>0</v>
      </c>
    </row>
    <row r="198" customFormat="false" ht="13.5" hidden="false" customHeight="true" outlineLevel="0" collapsed="false">
      <c r="A198" s="53"/>
      <c r="B198" s="53"/>
      <c r="C198" s="67"/>
      <c r="D198" s="66" t="s">
        <v>273</v>
      </c>
      <c r="E198" s="56"/>
      <c r="F198" s="57"/>
      <c r="G198" s="38"/>
      <c r="H198" s="38"/>
      <c r="I198" s="38"/>
      <c r="J198" s="38"/>
      <c r="K198" s="38"/>
      <c r="L198" s="38"/>
      <c r="M198" s="38"/>
      <c r="N198" s="39" t="n">
        <f aca="false">G198*2+H198+I198+((M198*2)-((M198*2)*(AJ198/100)))</f>
        <v>0</v>
      </c>
      <c r="O198" s="39"/>
      <c r="P198" s="38"/>
      <c r="Q198" s="38"/>
      <c r="R198" s="38"/>
      <c r="S198" s="38"/>
      <c r="T198" s="38"/>
      <c r="U198" s="38"/>
      <c r="V198" s="38"/>
      <c r="W198" s="38" t="n">
        <f aca="false">P198*2+Q198+R198+((V198*2)-((V198*2)*(AO198/100)))</f>
        <v>0</v>
      </c>
      <c r="X198" s="40"/>
      <c r="Y198" s="41"/>
      <c r="Z198" s="42" t="n">
        <f aca="false">Z197</f>
        <v>30</v>
      </c>
      <c r="AA198" s="36"/>
      <c r="AB198" s="56"/>
      <c r="AC198" s="56"/>
      <c r="AF198" s="43" t="n">
        <f aca="false">IF(J198="Y",50,0)</f>
        <v>0</v>
      </c>
      <c r="AG198" s="43" t="n">
        <f aca="false">IF(K198&gt;5,100,IF(K198&gt;0,50,0))</f>
        <v>0</v>
      </c>
      <c r="AH198" s="43" t="n">
        <f aca="false">IF(L198&gt;20,100,IF(L198&gt;15,80,IF(L198&gt;10,60,IF(L198&gt;5,40,IF(L198&gt;0,20,0)))))</f>
        <v>0</v>
      </c>
      <c r="AI198" s="43" t="n">
        <f aca="false">SUM(AF198:AH198)</f>
        <v>0</v>
      </c>
      <c r="AJ198" s="43" t="n">
        <f aca="false">IF(AI198&gt;100,100,AI198)</f>
        <v>0</v>
      </c>
      <c r="AK198" s="43" t="n">
        <f aca="false">IF(S198="Y",50,0)</f>
        <v>0</v>
      </c>
      <c r="AL198" s="43" t="n">
        <f aca="false">IF(T198&gt;5,100,IF(T198&gt;0,50,0))</f>
        <v>0</v>
      </c>
      <c r="AM198" s="43" t="n">
        <f aca="false">IF(U198&gt;20,100,IF(U198&gt;15,80,IF(U198&gt;10,60,IF(U198&gt;5,40,IF(U198&gt;0,20,0)))))</f>
        <v>0</v>
      </c>
      <c r="AN198" s="43" t="n">
        <f aca="false">SUM(AK198:AM198)</f>
        <v>0</v>
      </c>
      <c r="AO198" s="43" t="n">
        <f aca="false">IF(AN198&gt;100,100,AN198)</f>
        <v>0</v>
      </c>
    </row>
    <row r="199" customFormat="false" ht="13.5" hidden="false" customHeight="true" outlineLevel="0" collapsed="false">
      <c r="A199" s="53"/>
      <c r="B199" s="54" t="n">
        <v>49</v>
      </c>
      <c r="C199" s="34" t="s">
        <v>274</v>
      </c>
      <c r="D199" s="35" t="s">
        <v>275</v>
      </c>
      <c r="E199" s="56" t="n">
        <v>8</v>
      </c>
      <c r="F199" s="57" t="n">
        <v>17</v>
      </c>
      <c r="G199" s="38" t="n">
        <v>3</v>
      </c>
      <c r="H199" s="38" t="n">
        <v>5</v>
      </c>
      <c r="I199" s="38" t="n">
        <v>5</v>
      </c>
      <c r="J199" s="38" t="s">
        <v>28</v>
      </c>
      <c r="K199" s="38" t="n">
        <v>0</v>
      </c>
      <c r="L199" s="38" t="n">
        <v>0</v>
      </c>
      <c r="M199" s="38" t="n">
        <v>6</v>
      </c>
      <c r="N199" s="39" t="n">
        <f aca="false">G199*2+H199+I199+((M199*2)-((M199*2)*(AJ199/100)))</f>
        <v>28</v>
      </c>
      <c r="O199" s="39" t="n">
        <v>0</v>
      </c>
      <c r="P199" s="38" t="n">
        <v>3</v>
      </c>
      <c r="Q199" s="38" t="n">
        <v>0</v>
      </c>
      <c r="R199" s="38" t="n">
        <v>5</v>
      </c>
      <c r="S199" s="38" t="s">
        <v>28</v>
      </c>
      <c r="T199" s="38" t="n">
        <v>0</v>
      </c>
      <c r="U199" s="38" t="n">
        <v>0</v>
      </c>
      <c r="V199" s="38" t="n">
        <v>0</v>
      </c>
      <c r="W199" s="38" t="n">
        <f aca="false">P199*2+Q199+R199+((V199*2)-((V199*2)*(AO199/100)))</f>
        <v>11</v>
      </c>
      <c r="X199" s="40" t="n">
        <f aca="false">N199+W199</f>
        <v>39</v>
      </c>
      <c r="Y199" s="41" t="n">
        <f aca="false">E199+F199+X199</f>
        <v>64</v>
      </c>
      <c r="Z199" s="42" t="n">
        <f aca="false">RANK(Y199,Y$6:Y$222)</f>
        <v>16</v>
      </c>
      <c r="AA199" s="36"/>
      <c r="AB199" s="56"/>
      <c r="AC199" s="56"/>
      <c r="AF199" s="43" t="n">
        <f aca="false">IF(J199="Y",50,0)</f>
        <v>0</v>
      </c>
      <c r="AG199" s="43" t="n">
        <f aca="false">IF(K199&gt;5,100,IF(K199&gt;0,50,0))</f>
        <v>0</v>
      </c>
      <c r="AH199" s="43" t="n">
        <f aca="false">IF(L199&gt;20,100,IF(L199&gt;15,80,IF(L199&gt;10,60,IF(L199&gt;5,40,IF(L199&gt;0,20,0)))))</f>
        <v>0</v>
      </c>
      <c r="AI199" s="43" t="n">
        <f aca="false">SUM(AF199:AH199)</f>
        <v>0</v>
      </c>
      <c r="AJ199" s="43" t="n">
        <f aca="false">IF(AI199&gt;100,100,AI199)</f>
        <v>0</v>
      </c>
      <c r="AK199" s="43" t="n">
        <f aca="false">IF(S199="Y",50,0)</f>
        <v>0</v>
      </c>
      <c r="AL199" s="43" t="n">
        <f aca="false">IF(T199&gt;5,100,IF(T199&gt;0,50,0))</f>
        <v>0</v>
      </c>
      <c r="AM199" s="43" t="n">
        <f aca="false">IF(U199&gt;20,100,IF(U199&gt;15,80,IF(U199&gt;10,60,IF(U199&gt;5,40,IF(U199&gt;0,20,0)))))</f>
        <v>0</v>
      </c>
      <c r="AN199" s="43" t="n">
        <f aca="false">SUM(AK199:AM199)</f>
        <v>0</v>
      </c>
      <c r="AO199" s="43" t="n">
        <f aca="false">IF(AN199&gt;100,100,AN199)</f>
        <v>0</v>
      </c>
    </row>
    <row r="200" customFormat="false" ht="13.5" hidden="false" customHeight="true" outlineLevel="0" collapsed="false">
      <c r="A200" s="53"/>
      <c r="B200" s="53"/>
      <c r="C200" s="34"/>
      <c r="D200" s="35" t="s">
        <v>276</v>
      </c>
      <c r="E200" s="56"/>
      <c r="F200" s="57"/>
      <c r="G200" s="38"/>
      <c r="H200" s="38"/>
      <c r="I200" s="38"/>
      <c r="J200" s="38"/>
      <c r="K200" s="38"/>
      <c r="L200" s="38"/>
      <c r="M200" s="38"/>
      <c r="N200" s="39" t="n">
        <f aca="false">G200*2+H200+I200+((M200*2)-((M200*2)*(AJ200/100)))</f>
        <v>0</v>
      </c>
      <c r="O200" s="39"/>
      <c r="P200" s="38"/>
      <c r="Q200" s="38"/>
      <c r="R200" s="38"/>
      <c r="S200" s="38"/>
      <c r="T200" s="38"/>
      <c r="U200" s="38"/>
      <c r="V200" s="38"/>
      <c r="W200" s="38" t="n">
        <f aca="false">P200*2+Q200+R200+((V200*2)-((V200*2)*(AO200/100)))</f>
        <v>0</v>
      </c>
      <c r="X200" s="40"/>
      <c r="Y200" s="41"/>
      <c r="Z200" s="42" t="n">
        <f aca="false">Z199</f>
        <v>16</v>
      </c>
      <c r="AA200" s="36"/>
      <c r="AB200" s="56"/>
      <c r="AC200" s="56"/>
      <c r="AF200" s="43" t="n">
        <f aca="false">IF(J200="Y",50,0)</f>
        <v>0</v>
      </c>
      <c r="AG200" s="43" t="n">
        <f aca="false">IF(K200&gt;5,100,IF(K200&gt;0,50,0))</f>
        <v>0</v>
      </c>
      <c r="AH200" s="43" t="n">
        <f aca="false">IF(L200&gt;20,100,IF(L200&gt;15,80,IF(L200&gt;10,60,IF(L200&gt;5,40,IF(L200&gt;0,20,0)))))</f>
        <v>0</v>
      </c>
      <c r="AI200" s="43" t="n">
        <f aca="false">SUM(AF200:AH200)</f>
        <v>0</v>
      </c>
      <c r="AJ200" s="43" t="n">
        <f aca="false">IF(AI200&gt;100,100,AI200)</f>
        <v>0</v>
      </c>
      <c r="AK200" s="43" t="n">
        <f aca="false">IF(S200="Y",50,0)</f>
        <v>0</v>
      </c>
      <c r="AL200" s="43" t="n">
        <f aca="false">IF(T200&gt;5,100,IF(T200&gt;0,50,0))</f>
        <v>0</v>
      </c>
      <c r="AM200" s="43" t="n">
        <f aca="false">IF(U200&gt;20,100,IF(U200&gt;15,80,IF(U200&gt;10,60,IF(U200&gt;5,40,IF(U200&gt;0,20,0)))))</f>
        <v>0</v>
      </c>
      <c r="AN200" s="43" t="n">
        <f aca="false">SUM(AK200:AM200)</f>
        <v>0</v>
      </c>
      <c r="AO200" s="43" t="n">
        <f aca="false">IF(AN200&gt;100,100,AN200)</f>
        <v>0</v>
      </c>
    </row>
    <row r="201" customFormat="false" ht="13.5" hidden="false" customHeight="true" outlineLevel="0" collapsed="false">
      <c r="A201" s="53"/>
      <c r="B201" s="53"/>
      <c r="C201" s="34"/>
      <c r="D201" s="35" t="s">
        <v>277</v>
      </c>
      <c r="E201" s="56"/>
      <c r="F201" s="57"/>
      <c r="G201" s="38"/>
      <c r="H201" s="38"/>
      <c r="I201" s="38"/>
      <c r="J201" s="38"/>
      <c r="K201" s="38"/>
      <c r="L201" s="38"/>
      <c r="M201" s="38"/>
      <c r="N201" s="39" t="n">
        <f aca="false">G201*2+H201+I201+((M201*2)-((M201*2)*(AJ201/100)))</f>
        <v>0</v>
      </c>
      <c r="O201" s="39"/>
      <c r="P201" s="38"/>
      <c r="Q201" s="38"/>
      <c r="R201" s="38"/>
      <c r="S201" s="38"/>
      <c r="T201" s="38"/>
      <c r="U201" s="38"/>
      <c r="V201" s="38"/>
      <c r="W201" s="38" t="n">
        <f aca="false">P201*2+Q201+R201+((V201*2)-((V201*2)*(AO201/100)))</f>
        <v>0</v>
      </c>
      <c r="X201" s="40"/>
      <c r="Y201" s="41"/>
      <c r="Z201" s="42" t="n">
        <f aca="false">Z200</f>
        <v>16</v>
      </c>
      <c r="AA201" s="36"/>
      <c r="AB201" s="56"/>
      <c r="AC201" s="56"/>
      <c r="AF201" s="43" t="n">
        <f aca="false">IF(J201="Y",50,0)</f>
        <v>0</v>
      </c>
      <c r="AG201" s="43" t="n">
        <f aca="false">IF(K201&gt;5,100,IF(K201&gt;0,50,0))</f>
        <v>0</v>
      </c>
      <c r="AH201" s="43" t="n">
        <f aca="false">IF(L201&gt;20,100,IF(L201&gt;15,80,IF(L201&gt;10,60,IF(L201&gt;5,40,IF(L201&gt;0,20,0)))))</f>
        <v>0</v>
      </c>
      <c r="AI201" s="43" t="n">
        <f aca="false">SUM(AF201:AH201)</f>
        <v>0</v>
      </c>
      <c r="AJ201" s="43" t="n">
        <f aca="false">IF(AI201&gt;100,100,AI201)</f>
        <v>0</v>
      </c>
      <c r="AK201" s="43" t="n">
        <f aca="false">IF(S201="Y",50,0)</f>
        <v>0</v>
      </c>
      <c r="AL201" s="43" t="n">
        <f aca="false">IF(T201&gt;5,100,IF(T201&gt;0,50,0))</f>
        <v>0</v>
      </c>
      <c r="AM201" s="43" t="n">
        <f aca="false">IF(U201&gt;20,100,IF(U201&gt;15,80,IF(U201&gt;10,60,IF(U201&gt;5,40,IF(U201&gt;0,20,0)))))</f>
        <v>0</v>
      </c>
      <c r="AN201" s="43" t="n">
        <f aca="false">SUM(AK201:AM201)</f>
        <v>0</v>
      </c>
      <c r="AO201" s="43" t="n">
        <f aca="false">IF(AN201&gt;100,100,AN201)</f>
        <v>0</v>
      </c>
    </row>
    <row r="202" customFormat="false" ht="13.5" hidden="false" customHeight="true" outlineLevel="0" collapsed="false">
      <c r="A202" s="53"/>
      <c r="B202" s="53"/>
      <c r="C202" s="34"/>
      <c r="D202" s="35" t="s">
        <v>278</v>
      </c>
      <c r="E202" s="56"/>
      <c r="F202" s="57"/>
      <c r="G202" s="38"/>
      <c r="H202" s="38"/>
      <c r="I202" s="38"/>
      <c r="J202" s="38"/>
      <c r="K202" s="38"/>
      <c r="L202" s="38"/>
      <c r="M202" s="38"/>
      <c r="N202" s="39" t="n">
        <f aca="false">G202*2+H202+I202+((M202*2)-((M202*2)*(AJ202/100)))</f>
        <v>0</v>
      </c>
      <c r="O202" s="39"/>
      <c r="P202" s="38"/>
      <c r="Q202" s="38"/>
      <c r="R202" s="38"/>
      <c r="S202" s="38"/>
      <c r="T202" s="38"/>
      <c r="U202" s="38"/>
      <c r="V202" s="38"/>
      <c r="W202" s="38" t="n">
        <f aca="false">P202*2+Q202+R202+((V202*2)-((V202*2)*(AO202/100)))</f>
        <v>0</v>
      </c>
      <c r="X202" s="40"/>
      <c r="Y202" s="41"/>
      <c r="Z202" s="42" t="n">
        <f aca="false">Z201</f>
        <v>16</v>
      </c>
      <c r="AA202" s="36"/>
      <c r="AB202" s="56"/>
      <c r="AC202" s="56"/>
      <c r="AF202" s="43" t="n">
        <f aca="false">IF(J202="Y",50,0)</f>
        <v>0</v>
      </c>
      <c r="AG202" s="43" t="n">
        <f aca="false">IF(K202&gt;5,100,IF(K202&gt;0,50,0))</f>
        <v>0</v>
      </c>
      <c r="AH202" s="43" t="n">
        <f aca="false">IF(L202&gt;20,100,IF(L202&gt;15,80,IF(L202&gt;10,60,IF(L202&gt;5,40,IF(L202&gt;0,20,0)))))</f>
        <v>0</v>
      </c>
      <c r="AI202" s="43" t="n">
        <f aca="false">SUM(AF202:AH202)</f>
        <v>0</v>
      </c>
      <c r="AJ202" s="43" t="n">
        <f aca="false">IF(AI202&gt;100,100,AI202)</f>
        <v>0</v>
      </c>
      <c r="AK202" s="43" t="n">
        <f aca="false">IF(S202="Y",50,0)</f>
        <v>0</v>
      </c>
      <c r="AL202" s="43" t="n">
        <f aca="false">IF(T202&gt;5,100,IF(T202&gt;0,50,0))</f>
        <v>0</v>
      </c>
      <c r="AM202" s="43" t="n">
        <f aca="false">IF(U202&gt;20,100,IF(U202&gt;15,80,IF(U202&gt;10,60,IF(U202&gt;5,40,IF(U202&gt;0,20,0)))))</f>
        <v>0</v>
      </c>
      <c r="AN202" s="43" t="n">
        <f aca="false">SUM(AK202:AM202)</f>
        <v>0</v>
      </c>
      <c r="AO202" s="43" t="n">
        <f aca="false">IF(AN202&gt;100,100,AN202)</f>
        <v>0</v>
      </c>
    </row>
    <row r="203" customFormat="false" ht="13.5" hidden="false" customHeight="true" outlineLevel="0" collapsed="false">
      <c r="A203" s="53"/>
      <c r="B203" s="54" t="n">
        <v>50</v>
      </c>
      <c r="C203" s="35" t="s">
        <v>279</v>
      </c>
      <c r="D203" s="35" t="s">
        <v>280</v>
      </c>
      <c r="E203" s="36" t="n">
        <v>8</v>
      </c>
      <c r="F203" s="37" t="n">
        <v>20</v>
      </c>
      <c r="G203" s="38" t="n">
        <v>3</v>
      </c>
      <c r="H203" s="38" t="n">
        <v>5</v>
      </c>
      <c r="I203" s="38" t="n">
        <v>0</v>
      </c>
      <c r="J203" s="38" t="s">
        <v>28</v>
      </c>
      <c r="K203" s="38" t="n">
        <v>0</v>
      </c>
      <c r="L203" s="38" t="n">
        <v>0</v>
      </c>
      <c r="M203" s="38" t="n">
        <v>0</v>
      </c>
      <c r="N203" s="39" t="n">
        <f aca="false">G203*2+H203+I203+((M203*2)-((M203*2)*(AJ203/100)))</f>
        <v>11</v>
      </c>
      <c r="O203" s="39" t="n">
        <v>0</v>
      </c>
      <c r="P203" s="38" t="n">
        <v>3</v>
      </c>
      <c r="Q203" s="38" t="n">
        <v>5</v>
      </c>
      <c r="R203" s="38" t="n">
        <v>5</v>
      </c>
      <c r="S203" s="38" t="s">
        <v>28</v>
      </c>
      <c r="T203" s="38" t="n">
        <v>0</v>
      </c>
      <c r="U203" s="38" t="n">
        <v>0</v>
      </c>
      <c r="V203" s="38" t="n">
        <v>6</v>
      </c>
      <c r="W203" s="38" t="n">
        <f aca="false">P203*2+Q203+R203+((V203*2)-((V203*2)*(AO203/100)))</f>
        <v>28</v>
      </c>
      <c r="X203" s="40" t="n">
        <f aca="false">N203+W203</f>
        <v>39</v>
      </c>
      <c r="Y203" s="41" t="n">
        <f aca="false">E203+F203+X203</f>
        <v>67</v>
      </c>
      <c r="Z203" s="42" t="n">
        <f aca="false">RANK(Y203,Y$6:Y$222)</f>
        <v>14</v>
      </c>
      <c r="AA203" s="36"/>
      <c r="AB203" s="56"/>
      <c r="AC203" s="36"/>
      <c r="AD203" s="43"/>
      <c r="AE203" s="43"/>
      <c r="AF203" s="43" t="n">
        <f aca="false">IF(J203="Y",50,0)</f>
        <v>0</v>
      </c>
      <c r="AG203" s="43" t="n">
        <f aca="false">IF(K203&gt;5,100,IF(K203&gt;0,50,0))</f>
        <v>0</v>
      </c>
      <c r="AH203" s="43" t="n">
        <f aca="false">IF(L203&gt;20,100,IF(L203&gt;15,80,IF(L203&gt;10,60,IF(L203&gt;5,40,IF(L203&gt;0,20,0)))))</f>
        <v>0</v>
      </c>
      <c r="AI203" s="43" t="n">
        <f aca="false">SUM(AF203:AH203)</f>
        <v>0</v>
      </c>
      <c r="AJ203" s="43" t="n">
        <f aca="false">IF(AI203&gt;100,100,AI203)</f>
        <v>0</v>
      </c>
      <c r="AK203" s="43" t="n">
        <f aca="false">IF(S203="Y",50,0)</f>
        <v>0</v>
      </c>
      <c r="AL203" s="43" t="n">
        <f aca="false">IF(T203&gt;5,100,IF(T203&gt;0,50,0))</f>
        <v>0</v>
      </c>
      <c r="AM203" s="43" t="n">
        <f aca="false">IF(U203&gt;20,100,IF(U203&gt;15,80,IF(U203&gt;10,60,IF(U203&gt;5,40,IF(U203&gt;0,20,0)))))</f>
        <v>0</v>
      </c>
      <c r="AN203" s="43" t="n">
        <f aca="false">SUM(AK203:AM203)</f>
        <v>0</v>
      </c>
      <c r="AO203" s="43" t="n">
        <f aca="false">IF(AN203&gt;100,100,AN203)</f>
        <v>0</v>
      </c>
    </row>
    <row r="204" customFormat="false" ht="13.5" hidden="false" customHeight="true" outlineLevel="0" collapsed="false">
      <c r="A204" s="53"/>
      <c r="B204" s="53"/>
      <c r="C204" s="35"/>
      <c r="D204" s="35" t="s">
        <v>281</v>
      </c>
      <c r="E204" s="36"/>
      <c r="F204" s="37"/>
      <c r="G204" s="38"/>
      <c r="H204" s="38"/>
      <c r="I204" s="38"/>
      <c r="J204" s="38"/>
      <c r="K204" s="38"/>
      <c r="L204" s="38"/>
      <c r="M204" s="38"/>
      <c r="N204" s="39" t="n">
        <f aca="false">G204*2+H204+I204+((M204*2)-((M204*2)*(AJ204/100)))</f>
        <v>0</v>
      </c>
      <c r="O204" s="39"/>
      <c r="P204" s="38"/>
      <c r="Q204" s="38"/>
      <c r="R204" s="38"/>
      <c r="S204" s="38"/>
      <c r="T204" s="38"/>
      <c r="U204" s="38"/>
      <c r="V204" s="38"/>
      <c r="W204" s="38" t="n">
        <f aca="false">P204*2+Q204+R204+((V204*2)-((V204*2)*(AO204/100)))</f>
        <v>0</v>
      </c>
      <c r="X204" s="40"/>
      <c r="Y204" s="41"/>
      <c r="Z204" s="58" t="n">
        <f aca="false">Z203</f>
        <v>14</v>
      </c>
      <c r="AA204" s="36"/>
      <c r="AB204" s="56"/>
      <c r="AC204" s="36"/>
      <c r="AD204" s="43"/>
      <c r="AE204" s="43"/>
      <c r="AF204" s="43" t="n">
        <f aca="false">IF(J204="Y",50,0)</f>
        <v>0</v>
      </c>
      <c r="AG204" s="43" t="n">
        <f aca="false">IF(K204&gt;5,100,IF(K204&gt;0,50,0))</f>
        <v>0</v>
      </c>
      <c r="AH204" s="43" t="n">
        <f aca="false">IF(L204&gt;20,100,IF(L204&gt;15,80,IF(L204&gt;10,60,IF(L204&gt;5,40,IF(L204&gt;0,20,0)))))</f>
        <v>0</v>
      </c>
      <c r="AI204" s="43" t="n">
        <f aca="false">SUM(AF204:AH204)</f>
        <v>0</v>
      </c>
      <c r="AJ204" s="43" t="n">
        <f aca="false">IF(AI204&gt;100,100,AI204)</f>
        <v>0</v>
      </c>
      <c r="AK204" s="43" t="n">
        <f aca="false">IF(S204="Y",50,0)</f>
        <v>0</v>
      </c>
      <c r="AL204" s="43" t="n">
        <f aca="false">IF(T204&gt;5,100,IF(T204&gt;0,50,0))</f>
        <v>0</v>
      </c>
      <c r="AM204" s="43" t="n">
        <f aca="false">IF(U204&gt;20,100,IF(U204&gt;15,80,IF(U204&gt;10,60,IF(U204&gt;5,40,IF(U204&gt;0,20,0)))))</f>
        <v>0</v>
      </c>
      <c r="AN204" s="43" t="n">
        <f aca="false">SUM(AK204:AM204)</f>
        <v>0</v>
      </c>
      <c r="AO204" s="43" t="n">
        <f aca="false">IF(AN204&gt;100,100,AN204)</f>
        <v>0</v>
      </c>
    </row>
    <row r="205" customFormat="false" ht="13.5" hidden="false" customHeight="true" outlineLevel="0" collapsed="false">
      <c r="A205" s="53"/>
      <c r="B205" s="53"/>
      <c r="C205" s="35"/>
      <c r="D205" s="35" t="s">
        <v>282</v>
      </c>
      <c r="E205" s="36"/>
      <c r="F205" s="37"/>
      <c r="G205" s="38"/>
      <c r="H205" s="38"/>
      <c r="I205" s="38"/>
      <c r="J205" s="38"/>
      <c r="K205" s="38"/>
      <c r="L205" s="38"/>
      <c r="M205" s="38"/>
      <c r="N205" s="39" t="n">
        <f aca="false">G205*2+H205+I205+((M205*2)-((M205*2)*(AJ205/100)))</f>
        <v>0</v>
      </c>
      <c r="O205" s="39"/>
      <c r="P205" s="38"/>
      <c r="Q205" s="38"/>
      <c r="R205" s="38"/>
      <c r="S205" s="38"/>
      <c r="T205" s="38"/>
      <c r="U205" s="38"/>
      <c r="V205" s="38"/>
      <c r="W205" s="38" t="n">
        <f aca="false">P205*2+Q205+R205+((V205*2)-((V205*2)*(AO205/100)))</f>
        <v>0</v>
      </c>
      <c r="X205" s="40"/>
      <c r="Y205" s="41"/>
      <c r="Z205" s="58" t="n">
        <f aca="false">Z204</f>
        <v>14</v>
      </c>
      <c r="AA205" s="36"/>
      <c r="AB205" s="56"/>
      <c r="AC205" s="36"/>
      <c r="AD205" s="43"/>
      <c r="AE205" s="43"/>
      <c r="AF205" s="43" t="n">
        <f aca="false">IF(J205="Y",50,0)</f>
        <v>0</v>
      </c>
      <c r="AG205" s="43" t="n">
        <f aca="false">IF(K205&gt;5,100,IF(K205&gt;0,50,0))</f>
        <v>0</v>
      </c>
      <c r="AH205" s="43" t="n">
        <f aca="false">IF(L205&gt;20,100,IF(L205&gt;15,80,IF(L205&gt;10,60,IF(L205&gt;5,40,IF(L205&gt;0,20,0)))))</f>
        <v>0</v>
      </c>
      <c r="AI205" s="43" t="n">
        <f aca="false">SUM(AF205:AH205)</f>
        <v>0</v>
      </c>
      <c r="AJ205" s="43" t="n">
        <f aca="false">IF(AI205&gt;100,100,AI205)</f>
        <v>0</v>
      </c>
      <c r="AK205" s="43" t="n">
        <f aca="false">IF(S205="Y",50,0)</f>
        <v>0</v>
      </c>
      <c r="AL205" s="43" t="n">
        <f aca="false">IF(T205&gt;5,100,IF(T205&gt;0,50,0))</f>
        <v>0</v>
      </c>
      <c r="AM205" s="43" t="n">
        <f aca="false">IF(U205&gt;20,100,IF(U205&gt;15,80,IF(U205&gt;10,60,IF(U205&gt;5,40,IF(U205&gt;0,20,0)))))</f>
        <v>0</v>
      </c>
      <c r="AN205" s="43" t="n">
        <f aca="false">SUM(AK205:AM205)</f>
        <v>0</v>
      </c>
      <c r="AO205" s="43" t="n">
        <f aca="false">IF(AN205&gt;100,100,AN205)</f>
        <v>0</v>
      </c>
    </row>
    <row r="206" customFormat="false" ht="13.5" hidden="false" customHeight="true" outlineLevel="0" collapsed="false">
      <c r="A206" s="53"/>
      <c r="B206" s="53"/>
      <c r="C206" s="35"/>
      <c r="D206" s="68" t="s">
        <v>283</v>
      </c>
      <c r="E206" s="36"/>
      <c r="F206" s="37"/>
      <c r="G206" s="38"/>
      <c r="H206" s="38"/>
      <c r="I206" s="38"/>
      <c r="J206" s="38"/>
      <c r="K206" s="38"/>
      <c r="L206" s="38"/>
      <c r="M206" s="38"/>
      <c r="N206" s="39" t="n">
        <f aca="false">G206*2+H206+I206+((M206*2)-((M206*2)*(AJ206/100)))</f>
        <v>0</v>
      </c>
      <c r="O206" s="39"/>
      <c r="P206" s="38"/>
      <c r="Q206" s="38"/>
      <c r="R206" s="38"/>
      <c r="S206" s="38"/>
      <c r="T206" s="38"/>
      <c r="U206" s="38"/>
      <c r="V206" s="38"/>
      <c r="W206" s="38" t="n">
        <f aca="false">P206*2+Q206+R206+((V206*2)-((V206*2)*(AO206/100)))</f>
        <v>0</v>
      </c>
      <c r="X206" s="40"/>
      <c r="Y206" s="41"/>
      <c r="Z206" s="58" t="n">
        <f aca="false">Z205</f>
        <v>14</v>
      </c>
      <c r="AA206" s="36"/>
      <c r="AB206" s="56"/>
      <c r="AC206" s="36"/>
      <c r="AD206" s="43"/>
      <c r="AE206" s="43"/>
      <c r="AF206" s="43" t="n">
        <f aca="false">IF(J206="Y",50,0)</f>
        <v>0</v>
      </c>
      <c r="AG206" s="43" t="n">
        <f aca="false">IF(K206&gt;5,100,IF(K206&gt;0,50,0))</f>
        <v>0</v>
      </c>
      <c r="AH206" s="43" t="n">
        <f aca="false">IF(L206&gt;20,100,IF(L206&gt;15,80,IF(L206&gt;10,60,IF(L206&gt;5,40,IF(L206&gt;0,20,0)))))</f>
        <v>0</v>
      </c>
      <c r="AI206" s="43" t="n">
        <f aca="false">SUM(AF206:AH206)</f>
        <v>0</v>
      </c>
      <c r="AJ206" s="43" t="n">
        <f aca="false">IF(AI206&gt;100,100,AI206)</f>
        <v>0</v>
      </c>
      <c r="AK206" s="43" t="n">
        <f aca="false">IF(S206="Y",50,0)</f>
        <v>0</v>
      </c>
      <c r="AL206" s="43" t="n">
        <f aca="false">IF(T206&gt;5,100,IF(T206&gt;0,50,0))</f>
        <v>0</v>
      </c>
      <c r="AM206" s="43" t="n">
        <f aca="false">IF(U206&gt;20,100,IF(U206&gt;15,80,IF(U206&gt;10,60,IF(U206&gt;5,40,IF(U206&gt;0,20,0)))))</f>
        <v>0</v>
      </c>
      <c r="AN206" s="43" t="n">
        <f aca="false">SUM(AK206:AM206)</f>
        <v>0</v>
      </c>
      <c r="AO206" s="43" t="n">
        <f aca="false">IF(AN206&gt;100,100,AN206)</f>
        <v>0</v>
      </c>
    </row>
    <row r="207" customFormat="false" ht="13.5" hidden="false" customHeight="true" outlineLevel="0" collapsed="false">
      <c r="A207" s="53"/>
      <c r="B207" s="54" t="n">
        <v>51</v>
      </c>
      <c r="C207" s="34" t="s">
        <v>284</v>
      </c>
      <c r="D207" s="35" t="s">
        <v>285</v>
      </c>
      <c r="E207" s="36" t="n">
        <v>8</v>
      </c>
      <c r="F207" s="37" t="n">
        <v>20</v>
      </c>
      <c r="G207" s="38" t="n">
        <v>3</v>
      </c>
      <c r="H207" s="38" t="n">
        <v>0</v>
      </c>
      <c r="I207" s="38" t="n">
        <v>5</v>
      </c>
      <c r="J207" s="38" t="s">
        <v>28</v>
      </c>
      <c r="K207" s="38" t="n">
        <v>0</v>
      </c>
      <c r="L207" s="38" t="n">
        <v>0</v>
      </c>
      <c r="M207" s="38" t="n">
        <v>0</v>
      </c>
      <c r="N207" s="39" t="n">
        <f aca="false">G207*2+H207+I207+((M207*2)-((M207*2)*(AJ207/100)))</f>
        <v>11</v>
      </c>
      <c r="O207" s="39" t="n">
        <v>22</v>
      </c>
      <c r="P207" s="38" t="n">
        <v>1.92</v>
      </c>
      <c r="Q207" s="38" t="n">
        <v>0</v>
      </c>
      <c r="R207" s="38" t="n">
        <v>0</v>
      </c>
      <c r="S207" s="38" t="s">
        <v>28</v>
      </c>
      <c r="T207" s="38" t="n">
        <v>0</v>
      </c>
      <c r="U207" s="38" t="n">
        <v>0</v>
      </c>
      <c r="V207" s="38" t="n">
        <v>0</v>
      </c>
      <c r="W207" s="38" t="n">
        <f aca="false">P207*2+Q207+R207+((V207*2)-((V207*2)*(AO207/100)))</f>
        <v>3.84</v>
      </c>
      <c r="X207" s="40" t="n">
        <f aca="false">N207+W207-(W207*0.2)</f>
        <v>14.072</v>
      </c>
      <c r="Y207" s="41" t="n">
        <f aca="false">E207+F207+X207</f>
        <v>42.072</v>
      </c>
      <c r="Z207" s="42" t="n">
        <f aca="false">RANK(Y207,Y$6:Y$222)</f>
        <v>46</v>
      </c>
      <c r="AA207" s="36"/>
      <c r="AB207" s="56"/>
      <c r="AC207" s="36"/>
      <c r="AD207" s="43"/>
      <c r="AE207" s="43"/>
      <c r="AF207" s="43" t="n">
        <f aca="false">IF(J207="Y",50,0)</f>
        <v>0</v>
      </c>
      <c r="AG207" s="43" t="n">
        <f aca="false">IF(K207&gt;5,100,IF(K207&gt;0,50,0))</f>
        <v>0</v>
      </c>
      <c r="AH207" s="43" t="n">
        <f aca="false">IF(L207&gt;20,100,IF(L207&gt;15,80,IF(L207&gt;10,60,IF(L207&gt;5,40,IF(L207&gt;0,20,0)))))</f>
        <v>0</v>
      </c>
      <c r="AI207" s="43" t="n">
        <f aca="false">SUM(AF207:AH207)</f>
        <v>0</v>
      </c>
      <c r="AJ207" s="43" t="n">
        <f aca="false">IF(AI207&gt;100,100,AI207)</f>
        <v>0</v>
      </c>
      <c r="AK207" s="43" t="n">
        <f aca="false">IF(S207="Y",50,0)</f>
        <v>0</v>
      </c>
      <c r="AL207" s="43" t="n">
        <f aca="false">IF(T207&gt;5,100,IF(T207&gt;0,50,0))</f>
        <v>0</v>
      </c>
      <c r="AM207" s="43" t="n">
        <f aca="false">IF(U207&gt;20,100,IF(U207&gt;15,80,IF(U207&gt;10,60,IF(U207&gt;5,40,IF(U207&gt;0,20,0)))))</f>
        <v>0</v>
      </c>
      <c r="AN207" s="43" t="n">
        <f aca="false">SUM(AK207:AM207)</f>
        <v>0</v>
      </c>
      <c r="AO207" s="43" t="n">
        <f aca="false">IF(AN207&gt;100,100,AN207)</f>
        <v>0</v>
      </c>
    </row>
    <row r="208" customFormat="false" ht="13.5" hidden="false" customHeight="true" outlineLevel="0" collapsed="false">
      <c r="A208" s="53"/>
      <c r="B208" s="53"/>
      <c r="C208" s="34"/>
      <c r="D208" s="35" t="s">
        <v>286</v>
      </c>
      <c r="E208" s="36"/>
      <c r="F208" s="37"/>
      <c r="G208" s="38"/>
      <c r="H208" s="38"/>
      <c r="I208" s="38"/>
      <c r="J208" s="38"/>
      <c r="K208" s="38"/>
      <c r="L208" s="38"/>
      <c r="M208" s="38"/>
      <c r="N208" s="39" t="n">
        <f aca="false">G208*2+H208+I208+((M208*2)-((M208*2)*(AJ208/100)))</f>
        <v>0</v>
      </c>
      <c r="O208" s="39"/>
      <c r="P208" s="38"/>
      <c r="Q208" s="38"/>
      <c r="R208" s="38"/>
      <c r="S208" s="38"/>
      <c r="T208" s="38"/>
      <c r="U208" s="38"/>
      <c r="V208" s="38"/>
      <c r="W208" s="38" t="n">
        <f aca="false">P208*2+Q208+R208+((V208*2)-((V208*2)*(AO208/100)))</f>
        <v>0</v>
      </c>
      <c r="X208" s="40"/>
      <c r="Y208" s="41"/>
      <c r="Z208" s="58" t="n">
        <f aca="false">Z207</f>
        <v>46</v>
      </c>
      <c r="AA208" s="36"/>
      <c r="AB208" s="56"/>
      <c r="AC208" s="36"/>
      <c r="AD208" s="43"/>
      <c r="AE208" s="43"/>
      <c r="AF208" s="43" t="n">
        <f aca="false">IF(J208="Y",50,0)</f>
        <v>0</v>
      </c>
      <c r="AG208" s="43" t="n">
        <f aca="false">IF(K208&gt;5,100,IF(K208&gt;0,50,0))</f>
        <v>0</v>
      </c>
      <c r="AH208" s="43" t="n">
        <f aca="false">IF(L208&gt;20,100,IF(L208&gt;15,80,IF(L208&gt;10,60,IF(L208&gt;5,40,IF(L208&gt;0,20,0)))))</f>
        <v>0</v>
      </c>
      <c r="AI208" s="43" t="n">
        <f aca="false">SUM(AF208:AH208)</f>
        <v>0</v>
      </c>
      <c r="AJ208" s="43" t="n">
        <f aca="false">IF(AI208&gt;100,100,AI208)</f>
        <v>0</v>
      </c>
      <c r="AK208" s="43" t="n">
        <f aca="false">IF(S208="Y",50,0)</f>
        <v>0</v>
      </c>
      <c r="AL208" s="43" t="n">
        <f aca="false">IF(T208&gt;5,100,IF(T208&gt;0,50,0))</f>
        <v>0</v>
      </c>
      <c r="AM208" s="43" t="n">
        <f aca="false">IF(U208&gt;20,100,IF(U208&gt;15,80,IF(U208&gt;10,60,IF(U208&gt;5,40,IF(U208&gt;0,20,0)))))</f>
        <v>0</v>
      </c>
      <c r="AN208" s="43" t="n">
        <f aca="false">SUM(AK208:AM208)</f>
        <v>0</v>
      </c>
      <c r="AO208" s="43" t="n">
        <f aca="false">IF(AN208&gt;100,100,AN208)</f>
        <v>0</v>
      </c>
    </row>
    <row r="209" customFormat="false" ht="13.5" hidden="false" customHeight="true" outlineLevel="0" collapsed="false">
      <c r="A209" s="53"/>
      <c r="B209" s="53"/>
      <c r="C209" s="34"/>
      <c r="D209" s="35" t="s">
        <v>287</v>
      </c>
      <c r="E209" s="36"/>
      <c r="F209" s="37"/>
      <c r="G209" s="38"/>
      <c r="H209" s="38"/>
      <c r="I209" s="38"/>
      <c r="J209" s="38"/>
      <c r="K209" s="38"/>
      <c r="L209" s="38"/>
      <c r="M209" s="38"/>
      <c r="N209" s="39" t="n">
        <f aca="false">G209*2+H209+I209+((M209*2)-((M209*2)*(AJ209/100)))</f>
        <v>0</v>
      </c>
      <c r="O209" s="39"/>
      <c r="P209" s="38"/>
      <c r="Q209" s="38"/>
      <c r="R209" s="38"/>
      <c r="S209" s="38"/>
      <c r="T209" s="38"/>
      <c r="U209" s="38"/>
      <c r="V209" s="38"/>
      <c r="W209" s="38" t="n">
        <f aca="false">P209*2+Q209+R209+((V209*2)-((V209*2)*(AO209/100)))</f>
        <v>0</v>
      </c>
      <c r="X209" s="40"/>
      <c r="Y209" s="41"/>
      <c r="Z209" s="58" t="n">
        <f aca="false">Z208</f>
        <v>46</v>
      </c>
      <c r="AA209" s="36"/>
      <c r="AB209" s="56"/>
      <c r="AC209" s="36"/>
      <c r="AD209" s="43"/>
      <c r="AE209" s="43"/>
      <c r="AF209" s="43" t="n">
        <f aca="false">IF(J209="Y",50,0)</f>
        <v>0</v>
      </c>
      <c r="AG209" s="43" t="n">
        <f aca="false">IF(K209&gt;5,100,IF(K209&gt;0,50,0))</f>
        <v>0</v>
      </c>
      <c r="AH209" s="43" t="n">
        <f aca="false">IF(L209&gt;20,100,IF(L209&gt;15,80,IF(L209&gt;10,60,IF(L209&gt;5,40,IF(L209&gt;0,20,0)))))</f>
        <v>0</v>
      </c>
      <c r="AI209" s="43" t="n">
        <f aca="false">SUM(AF209:AH209)</f>
        <v>0</v>
      </c>
      <c r="AJ209" s="43" t="n">
        <f aca="false">IF(AI209&gt;100,100,AI209)</f>
        <v>0</v>
      </c>
      <c r="AK209" s="43" t="n">
        <f aca="false">IF(S209="Y",50,0)</f>
        <v>0</v>
      </c>
      <c r="AL209" s="43" t="n">
        <f aca="false">IF(T209&gt;5,100,IF(T209&gt;0,50,0))</f>
        <v>0</v>
      </c>
      <c r="AM209" s="43" t="n">
        <f aca="false">IF(U209&gt;20,100,IF(U209&gt;15,80,IF(U209&gt;10,60,IF(U209&gt;5,40,IF(U209&gt;0,20,0)))))</f>
        <v>0</v>
      </c>
      <c r="AN209" s="43" t="n">
        <f aca="false">SUM(AK209:AM209)</f>
        <v>0</v>
      </c>
      <c r="AO209" s="43" t="n">
        <f aca="false">IF(AN209&gt;100,100,AN209)</f>
        <v>0</v>
      </c>
    </row>
    <row r="210" customFormat="false" ht="13.5" hidden="false" customHeight="true" outlineLevel="0" collapsed="false">
      <c r="A210" s="53"/>
      <c r="B210" s="53"/>
      <c r="C210" s="34"/>
      <c r="D210" s="35" t="s">
        <v>288</v>
      </c>
      <c r="E210" s="36"/>
      <c r="F210" s="37"/>
      <c r="G210" s="38"/>
      <c r="H210" s="38"/>
      <c r="I210" s="38"/>
      <c r="J210" s="38"/>
      <c r="K210" s="38"/>
      <c r="L210" s="38"/>
      <c r="M210" s="38"/>
      <c r="N210" s="39" t="n">
        <f aca="false">G210*2+H210+I210+((M210*2)-((M210*2)*(AJ210/100)))</f>
        <v>0</v>
      </c>
      <c r="O210" s="39"/>
      <c r="P210" s="38"/>
      <c r="Q210" s="38"/>
      <c r="R210" s="38"/>
      <c r="S210" s="38"/>
      <c r="T210" s="38"/>
      <c r="U210" s="38"/>
      <c r="V210" s="38"/>
      <c r="W210" s="38" t="n">
        <f aca="false">P210*2+Q210+R210+((V210*2)-((V210*2)*(AO210/100)))</f>
        <v>0</v>
      </c>
      <c r="X210" s="40"/>
      <c r="Y210" s="41"/>
      <c r="Z210" s="58" t="n">
        <f aca="false">Z209</f>
        <v>46</v>
      </c>
      <c r="AA210" s="36"/>
      <c r="AB210" s="56"/>
      <c r="AC210" s="36"/>
      <c r="AD210" s="43"/>
      <c r="AE210" s="43"/>
      <c r="AF210" s="43" t="n">
        <f aca="false">IF(J210="Y",50,0)</f>
        <v>0</v>
      </c>
      <c r="AG210" s="43" t="n">
        <f aca="false">IF(K210&gt;5,100,IF(K210&gt;0,50,0))</f>
        <v>0</v>
      </c>
      <c r="AH210" s="43" t="n">
        <f aca="false">IF(L210&gt;20,100,IF(L210&gt;15,80,IF(L210&gt;10,60,IF(L210&gt;5,40,IF(L210&gt;0,20,0)))))</f>
        <v>0</v>
      </c>
      <c r="AI210" s="43" t="n">
        <f aca="false">SUM(AF210:AH210)</f>
        <v>0</v>
      </c>
      <c r="AJ210" s="43" t="n">
        <f aca="false">IF(AI210&gt;100,100,AI210)</f>
        <v>0</v>
      </c>
      <c r="AK210" s="43" t="n">
        <f aca="false">IF(S210="Y",50,0)</f>
        <v>0</v>
      </c>
      <c r="AL210" s="43" t="n">
        <f aca="false">IF(T210&gt;5,100,IF(T210&gt;0,50,0))</f>
        <v>0</v>
      </c>
      <c r="AM210" s="43" t="n">
        <f aca="false">IF(U210&gt;20,100,IF(U210&gt;15,80,IF(U210&gt;10,60,IF(U210&gt;5,40,IF(U210&gt;0,20,0)))))</f>
        <v>0</v>
      </c>
      <c r="AN210" s="43" t="n">
        <f aca="false">SUM(AK210:AM210)</f>
        <v>0</v>
      </c>
      <c r="AO210" s="43" t="n">
        <f aca="false">IF(AN210&gt;100,100,AN210)</f>
        <v>0</v>
      </c>
    </row>
    <row r="211" customFormat="false" ht="13.5" hidden="false" customHeight="true" outlineLevel="0" collapsed="false">
      <c r="A211" s="53"/>
      <c r="B211" s="54" t="n">
        <v>52</v>
      </c>
      <c r="C211" s="34" t="s">
        <v>289</v>
      </c>
      <c r="D211" s="35" t="s">
        <v>290</v>
      </c>
      <c r="E211" s="56" t="n">
        <v>8</v>
      </c>
      <c r="F211" s="57" t="n">
        <v>17</v>
      </c>
      <c r="G211" s="38" t="n">
        <v>3</v>
      </c>
      <c r="H211" s="38" t="n">
        <v>0</v>
      </c>
      <c r="I211" s="38" t="n">
        <v>5</v>
      </c>
      <c r="J211" s="38" t="s">
        <v>28</v>
      </c>
      <c r="K211" s="38" t="n">
        <v>0</v>
      </c>
      <c r="L211" s="38" t="n">
        <v>0</v>
      </c>
      <c r="M211" s="38" t="n">
        <v>0</v>
      </c>
      <c r="N211" s="39" t="n">
        <f aca="false">G211*2+H211+I211+((M211*2)-((M211*2)*(AJ211/100)))</f>
        <v>11</v>
      </c>
      <c r="O211" s="39" t="n">
        <v>0</v>
      </c>
      <c r="P211" s="38" t="n">
        <v>3</v>
      </c>
      <c r="Q211" s="38" t="n">
        <v>5</v>
      </c>
      <c r="R211" s="38" t="n">
        <v>5</v>
      </c>
      <c r="S211" s="38" t="s">
        <v>28</v>
      </c>
      <c r="T211" s="38" t="n">
        <v>0</v>
      </c>
      <c r="U211" s="38" t="n">
        <v>0</v>
      </c>
      <c r="V211" s="38" t="n">
        <v>6</v>
      </c>
      <c r="W211" s="38" t="n">
        <f aca="false">P211*2+Q211+R211+((V211*2)-((V211*2)*(AO211/100)))</f>
        <v>28</v>
      </c>
      <c r="X211" s="40" t="n">
        <f aca="false">N211+W211</f>
        <v>39</v>
      </c>
      <c r="Y211" s="41" t="n">
        <f aca="false">E211+F211+X211</f>
        <v>64</v>
      </c>
      <c r="Z211" s="42" t="n">
        <f aca="false">RANK(Y211,Y$6:Y$222)</f>
        <v>16</v>
      </c>
      <c r="AA211" s="36"/>
      <c r="AB211" s="56"/>
      <c r="AC211" s="56"/>
      <c r="AF211" s="43" t="n">
        <f aca="false">IF(J211="Y",50,0)</f>
        <v>0</v>
      </c>
      <c r="AG211" s="43" t="n">
        <f aca="false">IF(K211&gt;5,100,IF(K211&gt;0,50,0))</f>
        <v>0</v>
      </c>
      <c r="AH211" s="43" t="n">
        <f aca="false">IF(L211&gt;20,100,IF(L211&gt;15,80,IF(L211&gt;10,60,IF(L211&gt;5,40,IF(L211&gt;0,20,0)))))</f>
        <v>0</v>
      </c>
      <c r="AI211" s="43" t="n">
        <f aca="false">SUM(AF211:AH211)</f>
        <v>0</v>
      </c>
      <c r="AJ211" s="43" t="n">
        <f aca="false">IF(AI211&gt;100,100,AI211)</f>
        <v>0</v>
      </c>
      <c r="AK211" s="43" t="n">
        <f aca="false">IF(S211="Y",50,0)</f>
        <v>0</v>
      </c>
      <c r="AL211" s="43" t="n">
        <f aca="false">IF(T211&gt;5,100,IF(T211&gt;0,50,0))</f>
        <v>0</v>
      </c>
      <c r="AM211" s="43" t="n">
        <f aca="false">IF(U211&gt;20,100,IF(U211&gt;15,80,IF(U211&gt;10,60,IF(U211&gt;5,40,IF(U211&gt;0,20,0)))))</f>
        <v>0</v>
      </c>
      <c r="AN211" s="43" t="n">
        <f aca="false">SUM(AK211:AM211)</f>
        <v>0</v>
      </c>
      <c r="AO211" s="43" t="n">
        <f aca="false">IF(AN211&gt;100,100,AN211)</f>
        <v>0</v>
      </c>
    </row>
    <row r="212" customFormat="false" ht="13.5" hidden="false" customHeight="true" outlineLevel="0" collapsed="false">
      <c r="A212" s="53"/>
      <c r="B212" s="53"/>
      <c r="C212" s="34"/>
      <c r="D212" s="35" t="s">
        <v>291</v>
      </c>
      <c r="E212" s="56"/>
      <c r="F212" s="57"/>
      <c r="G212" s="38"/>
      <c r="H212" s="38"/>
      <c r="I212" s="38"/>
      <c r="J212" s="38"/>
      <c r="K212" s="38"/>
      <c r="L212" s="38"/>
      <c r="M212" s="38"/>
      <c r="N212" s="39" t="n">
        <f aca="false">G212*2+H212+I212+((M212*2)-((M212*2)*(AJ212/100)))</f>
        <v>0</v>
      </c>
      <c r="O212" s="39"/>
      <c r="P212" s="38"/>
      <c r="Q212" s="38"/>
      <c r="R212" s="38"/>
      <c r="S212" s="38"/>
      <c r="T212" s="38"/>
      <c r="U212" s="38"/>
      <c r="V212" s="38"/>
      <c r="W212" s="38" t="n">
        <f aca="false">P212*2+Q212+R212+((V212*2)-((V212*2)*(AO212/100)))</f>
        <v>0</v>
      </c>
      <c r="X212" s="40"/>
      <c r="Y212" s="41"/>
      <c r="Z212" s="42" t="n">
        <f aca="false">Z211</f>
        <v>16</v>
      </c>
      <c r="AA212" s="36"/>
      <c r="AB212" s="56"/>
      <c r="AC212" s="56"/>
      <c r="AF212" s="43" t="n">
        <f aca="false">IF(J212="Y",50,0)</f>
        <v>0</v>
      </c>
      <c r="AG212" s="43" t="n">
        <f aca="false">IF(K212&gt;5,100,IF(K212&gt;0,50,0))</f>
        <v>0</v>
      </c>
      <c r="AH212" s="43" t="n">
        <f aca="false">IF(L212&gt;20,100,IF(L212&gt;15,80,IF(L212&gt;10,60,IF(L212&gt;5,40,IF(L212&gt;0,20,0)))))</f>
        <v>0</v>
      </c>
      <c r="AI212" s="43" t="n">
        <f aca="false">SUM(AF212:AH212)</f>
        <v>0</v>
      </c>
      <c r="AJ212" s="43" t="n">
        <f aca="false">IF(AI212&gt;100,100,AI212)</f>
        <v>0</v>
      </c>
      <c r="AK212" s="43" t="n">
        <f aca="false">IF(S212="Y",50,0)</f>
        <v>0</v>
      </c>
      <c r="AL212" s="43" t="n">
        <f aca="false">IF(T212&gt;5,100,IF(T212&gt;0,50,0))</f>
        <v>0</v>
      </c>
      <c r="AM212" s="43" t="n">
        <f aca="false">IF(U212&gt;20,100,IF(U212&gt;15,80,IF(U212&gt;10,60,IF(U212&gt;5,40,IF(U212&gt;0,20,0)))))</f>
        <v>0</v>
      </c>
      <c r="AN212" s="43" t="n">
        <f aca="false">SUM(AK212:AM212)</f>
        <v>0</v>
      </c>
      <c r="AO212" s="43" t="n">
        <f aca="false">IF(AN212&gt;100,100,AN212)</f>
        <v>0</v>
      </c>
    </row>
    <row r="213" customFormat="false" ht="13.5" hidden="false" customHeight="true" outlineLevel="0" collapsed="false">
      <c r="A213" s="53"/>
      <c r="B213" s="53"/>
      <c r="C213" s="34"/>
      <c r="D213" s="35" t="s">
        <v>292</v>
      </c>
      <c r="E213" s="56"/>
      <c r="F213" s="57"/>
      <c r="G213" s="38"/>
      <c r="H213" s="38"/>
      <c r="I213" s="38"/>
      <c r="J213" s="38"/>
      <c r="K213" s="38"/>
      <c r="L213" s="38"/>
      <c r="M213" s="38"/>
      <c r="N213" s="39" t="n">
        <f aca="false">G213*2+H213+I213+((M213*2)-((M213*2)*(AJ213/100)))</f>
        <v>0</v>
      </c>
      <c r="O213" s="39"/>
      <c r="P213" s="38"/>
      <c r="Q213" s="38"/>
      <c r="R213" s="38"/>
      <c r="S213" s="38"/>
      <c r="T213" s="38"/>
      <c r="U213" s="38"/>
      <c r="V213" s="38"/>
      <c r="W213" s="38" t="n">
        <f aca="false">P213*2+Q213+R213+((V213*2)-((V213*2)*(AO213/100)))</f>
        <v>0</v>
      </c>
      <c r="X213" s="40"/>
      <c r="Y213" s="41"/>
      <c r="Z213" s="42" t="n">
        <f aca="false">Z212</f>
        <v>16</v>
      </c>
      <c r="AA213" s="36"/>
      <c r="AB213" s="56"/>
      <c r="AC213" s="56"/>
      <c r="AF213" s="43" t="n">
        <f aca="false">IF(J213="Y",50,0)</f>
        <v>0</v>
      </c>
      <c r="AG213" s="43" t="n">
        <f aca="false">IF(K213&gt;5,100,IF(K213&gt;0,50,0))</f>
        <v>0</v>
      </c>
      <c r="AH213" s="43" t="n">
        <f aca="false">IF(L213&gt;20,100,IF(L213&gt;15,80,IF(L213&gt;10,60,IF(L213&gt;5,40,IF(L213&gt;0,20,0)))))</f>
        <v>0</v>
      </c>
      <c r="AI213" s="43" t="n">
        <f aca="false">SUM(AF213:AH213)</f>
        <v>0</v>
      </c>
      <c r="AJ213" s="43" t="n">
        <f aca="false">IF(AI213&gt;100,100,AI213)</f>
        <v>0</v>
      </c>
      <c r="AK213" s="43" t="n">
        <f aca="false">IF(S213="Y",50,0)</f>
        <v>0</v>
      </c>
      <c r="AL213" s="43" t="n">
        <f aca="false">IF(T213&gt;5,100,IF(T213&gt;0,50,0))</f>
        <v>0</v>
      </c>
      <c r="AM213" s="43" t="n">
        <f aca="false">IF(U213&gt;20,100,IF(U213&gt;15,80,IF(U213&gt;10,60,IF(U213&gt;5,40,IF(U213&gt;0,20,0)))))</f>
        <v>0</v>
      </c>
      <c r="AN213" s="43" t="n">
        <f aca="false">SUM(AK213:AM213)</f>
        <v>0</v>
      </c>
      <c r="AO213" s="43" t="n">
        <f aca="false">IF(AN213&gt;100,100,AN213)</f>
        <v>0</v>
      </c>
    </row>
    <row r="214" customFormat="false" ht="13.5" hidden="false" customHeight="true" outlineLevel="0" collapsed="false">
      <c r="A214" s="53"/>
      <c r="B214" s="53"/>
      <c r="C214" s="34"/>
      <c r="D214" s="35" t="s">
        <v>293</v>
      </c>
      <c r="E214" s="56"/>
      <c r="F214" s="57"/>
      <c r="G214" s="38"/>
      <c r="H214" s="38"/>
      <c r="I214" s="38"/>
      <c r="J214" s="38"/>
      <c r="K214" s="38"/>
      <c r="L214" s="38"/>
      <c r="M214" s="38"/>
      <c r="N214" s="39" t="n">
        <f aca="false">G214*2+H214+I214+((M214*2)-((M214*2)*(AJ214/100)))</f>
        <v>0</v>
      </c>
      <c r="O214" s="39"/>
      <c r="P214" s="38"/>
      <c r="Q214" s="38"/>
      <c r="R214" s="38"/>
      <c r="S214" s="38"/>
      <c r="T214" s="38"/>
      <c r="U214" s="38"/>
      <c r="V214" s="38"/>
      <c r="W214" s="38" t="n">
        <f aca="false">P214*2+Q214+R214+((V214*2)-((V214*2)*(AO214/100)))</f>
        <v>0</v>
      </c>
      <c r="X214" s="40"/>
      <c r="Y214" s="41"/>
      <c r="Z214" s="42" t="n">
        <f aca="false">Z213</f>
        <v>16</v>
      </c>
      <c r="AA214" s="36"/>
      <c r="AB214" s="56"/>
      <c r="AC214" s="56"/>
      <c r="AF214" s="43" t="n">
        <f aca="false">IF(J214="Y",50,0)</f>
        <v>0</v>
      </c>
      <c r="AG214" s="43" t="n">
        <f aca="false">IF(K214&gt;5,100,IF(K214&gt;0,50,0))</f>
        <v>0</v>
      </c>
      <c r="AH214" s="43" t="n">
        <f aca="false">IF(L214&gt;20,100,IF(L214&gt;15,80,IF(L214&gt;10,60,IF(L214&gt;5,40,IF(L214&gt;0,20,0)))))</f>
        <v>0</v>
      </c>
      <c r="AI214" s="43" t="n">
        <f aca="false">SUM(AF214:AH214)</f>
        <v>0</v>
      </c>
      <c r="AJ214" s="43" t="n">
        <f aca="false">IF(AI214&gt;100,100,AI214)</f>
        <v>0</v>
      </c>
      <c r="AK214" s="43" t="n">
        <f aca="false">IF(S214="Y",50,0)</f>
        <v>0</v>
      </c>
      <c r="AL214" s="43" t="n">
        <f aca="false">IF(T214&gt;5,100,IF(T214&gt;0,50,0))</f>
        <v>0</v>
      </c>
      <c r="AM214" s="43" t="n">
        <f aca="false">IF(U214&gt;20,100,IF(U214&gt;15,80,IF(U214&gt;10,60,IF(U214&gt;5,40,IF(U214&gt;0,20,0)))))</f>
        <v>0</v>
      </c>
      <c r="AN214" s="43" t="n">
        <f aca="false">SUM(AK214:AM214)</f>
        <v>0</v>
      </c>
      <c r="AO214" s="43" t="n">
        <f aca="false">IF(AN214&gt;100,100,AN214)</f>
        <v>0</v>
      </c>
    </row>
    <row r="215" customFormat="false" ht="13.5" hidden="false" customHeight="true" outlineLevel="0" collapsed="false">
      <c r="A215" s="53"/>
      <c r="B215" s="54" t="n">
        <v>53</v>
      </c>
      <c r="C215" s="49" t="s">
        <v>294</v>
      </c>
      <c r="D215" s="35" t="s">
        <v>295</v>
      </c>
      <c r="E215" s="56" t="n">
        <v>8</v>
      </c>
      <c r="F215" s="57" t="n">
        <v>17</v>
      </c>
      <c r="G215" s="38" t="n">
        <v>3</v>
      </c>
      <c r="H215" s="38" t="n">
        <v>5</v>
      </c>
      <c r="I215" s="38" t="n">
        <v>5</v>
      </c>
      <c r="J215" s="38" t="s">
        <v>28</v>
      </c>
      <c r="K215" s="38" t="n">
        <v>0</v>
      </c>
      <c r="L215" s="38" t="n">
        <v>0</v>
      </c>
      <c r="M215" s="38" t="n">
        <v>10</v>
      </c>
      <c r="N215" s="39" t="n">
        <f aca="false">G215*2+H215+I215+((M215*2)-((M215*2)*(AJ215/100)))</f>
        <v>36</v>
      </c>
      <c r="O215" s="39" t="n">
        <v>0</v>
      </c>
      <c r="P215" s="38" t="n">
        <v>3</v>
      </c>
      <c r="Q215" s="38" t="n">
        <v>5</v>
      </c>
      <c r="R215" s="38" t="n">
        <v>5</v>
      </c>
      <c r="S215" s="38" t="s">
        <v>28</v>
      </c>
      <c r="T215" s="38" t="n">
        <v>0</v>
      </c>
      <c r="U215" s="38" t="n">
        <v>0</v>
      </c>
      <c r="V215" s="38" t="n">
        <v>10</v>
      </c>
      <c r="W215" s="38" t="n">
        <f aca="false">P215*2+Q215+R215+((V215*2)-((V215*2)*(AO215/100)))</f>
        <v>36</v>
      </c>
      <c r="X215" s="40" t="n">
        <f aca="false">N215+W215</f>
        <v>72</v>
      </c>
      <c r="Y215" s="41" t="n">
        <f aca="false">E215+F215+X215</f>
        <v>97</v>
      </c>
      <c r="Z215" s="42" t="n">
        <f aca="false">RANK(Y215,Y$6:Y$222)</f>
        <v>1</v>
      </c>
      <c r="AA215" s="49" t="s">
        <v>296</v>
      </c>
      <c r="AB215" s="56"/>
      <c r="AC215" s="56"/>
      <c r="AF215" s="43" t="n">
        <f aca="false">IF(J215="Y",50,0)</f>
        <v>0</v>
      </c>
      <c r="AG215" s="43" t="n">
        <f aca="false">IF(K215&gt;5,100,IF(K215&gt;0,50,0))</f>
        <v>0</v>
      </c>
      <c r="AH215" s="43" t="n">
        <f aca="false">IF(L215&gt;20,100,IF(L215&gt;15,80,IF(L215&gt;10,60,IF(L215&gt;5,40,IF(L215&gt;0,20,0)))))</f>
        <v>0</v>
      </c>
      <c r="AI215" s="43" t="n">
        <f aca="false">SUM(AF215:AH215)</f>
        <v>0</v>
      </c>
      <c r="AJ215" s="43" t="n">
        <f aca="false">IF(AI215&gt;100,100,AI215)</f>
        <v>0</v>
      </c>
      <c r="AK215" s="43" t="n">
        <f aca="false">IF(S215="Y",50,0)</f>
        <v>0</v>
      </c>
      <c r="AL215" s="43" t="n">
        <f aca="false">IF(T215&gt;5,100,IF(T215&gt;0,50,0))</f>
        <v>0</v>
      </c>
      <c r="AM215" s="43" t="n">
        <f aca="false">IF(U215&gt;20,100,IF(U215&gt;15,80,IF(U215&gt;10,60,IF(U215&gt;5,40,IF(U215&gt;0,20,0)))))</f>
        <v>0</v>
      </c>
      <c r="AN215" s="43" t="n">
        <f aca="false">SUM(AK215:AM215)</f>
        <v>0</v>
      </c>
      <c r="AO215" s="43" t="n">
        <f aca="false">IF(AN215&gt;100,100,AN215)</f>
        <v>0</v>
      </c>
    </row>
    <row r="216" customFormat="false" ht="13.5" hidden="false" customHeight="true" outlineLevel="0" collapsed="false">
      <c r="A216" s="53"/>
      <c r="B216" s="53"/>
      <c r="C216" s="49"/>
      <c r="D216" s="35" t="s">
        <v>297</v>
      </c>
      <c r="E216" s="56"/>
      <c r="F216" s="57"/>
      <c r="G216" s="38"/>
      <c r="H216" s="38"/>
      <c r="I216" s="38"/>
      <c r="J216" s="38"/>
      <c r="K216" s="38"/>
      <c r="L216" s="38"/>
      <c r="M216" s="38"/>
      <c r="N216" s="39" t="n">
        <f aca="false">G216*2+H216+I216+((M216*2)-((M216*2)*(AJ216/100)))</f>
        <v>0</v>
      </c>
      <c r="O216" s="39"/>
      <c r="P216" s="38"/>
      <c r="Q216" s="38"/>
      <c r="R216" s="38"/>
      <c r="S216" s="38"/>
      <c r="T216" s="38"/>
      <c r="U216" s="38"/>
      <c r="V216" s="38"/>
      <c r="W216" s="38" t="n">
        <f aca="false">P216*2+Q216+R216+((V216*2)-((V216*2)*(AO216/100)))</f>
        <v>0</v>
      </c>
      <c r="X216" s="40"/>
      <c r="Y216" s="41"/>
      <c r="Z216" s="42" t="n">
        <f aca="false">Z215</f>
        <v>1</v>
      </c>
      <c r="AA216" s="49"/>
      <c r="AB216" s="56"/>
      <c r="AC216" s="56"/>
      <c r="AF216" s="43" t="n">
        <f aca="false">IF(J216="Y",50,0)</f>
        <v>0</v>
      </c>
      <c r="AG216" s="43" t="n">
        <f aca="false">IF(K216&gt;5,100,IF(K216&gt;0,50,0))</f>
        <v>0</v>
      </c>
      <c r="AH216" s="43" t="n">
        <f aca="false">IF(L216&gt;20,100,IF(L216&gt;15,80,IF(L216&gt;10,60,IF(L216&gt;5,40,IF(L216&gt;0,20,0)))))</f>
        <v>0</v>
      </c>
      <c r="AI216" s="43" t="n">
        <f aca="false">SUM(AF216:AH216)</f>
        <v>0</v>
      </c>
      <c r="AJ216" s="43" t="n">
        <f aca="false">IF(AI216&gt;100,100,AI216)</f>
        <v>0</v>
      </c>
      <c r="AK216" s="43" t="n">
        <f aca="false">IF(S216="Y",50,0)</f>
        <v>0</v>
      </c>
      <c r="AL216" s="43" t="n">
        <f aca="false">IF(T216&gt;5,100,IF(T216&gt;0,50,0))</f>
        <v>0</v>
      </c>
      <c r="AM216" s="43" t="n">
        <f aca="false">IF(U216&gt;20,100,IF(U216&gt;15,80,IF(U216&gt;10,60,IF(U216&gt;5,40,IF(U216&gt;0,20,0)))))</f>
        <v>0</v>
      </c>
      <c r="AN216" s="43" t="n">
        <f aca="false">SUM(AK216:AM216)</f>
        <v>0</v>
      </c>
      <c r="AO216" s="43" t="n">
        <f aca="false">IF(AN216&gt;100,100,AN216)</f>
        <v>0</v>
      </c>
    </row>
    <row r="217" customFormat="false" ht="13.5" hidden="false" customHeight="true" outlineLevel="0" collapsed="false">
      <c r="A217" s="53"/>
      <c r="B217" s="53"/>
      <c r="C217" s="49"/>
      <c r="D217" s="35" t="s">
        <v>298</v>
      </c>
      <c r="E217" s="56"/>
      <c r="F217" s="57"/>
      <c r="G217" s="38"/>
      <c r="H217" s="38"/>
      <c r="I217" s="38"/>
      <c r="J217" s="38"/>
      <c r="K217" s="38"/>
      <c r="L217" s="38"/>
      <c r="M217" s="38"/>
      <c r="N217" s="39" t="n">
        <f aca="false">G217*2+H217+I217+((M217*2)-((M217*2)*(AJ217/100)))</f>
        <v>0</v>
      </c>
      <c r="O217" s="39"/>
      <c r="P217" s="38"/>
      <c r="Q217" s="38"/>
      <c r="R217" s="38"/>
      <c r="S217" s="38"/>
      <c r="T217" s="38"/>
      <c r="U217" s="38"/>
      <c r="V217" s="38"/>
      <c r="W217" s="38" t="n">
        <f aca="false">P217*2+Q217+R217+((V217*2)-((V217*2)*(AO217/100)))</f>
        <v>0</v>
      </c>
      <c r="X217" s="40"/>
      <c r="Y217" s="41"/>
      <c r="Z217" s="42" t="n">
        <f aca="false">Z216</f>
        <v>1</v>
      </c>
      <c r="AA217" s="49"/>
      <c r="AB217" s="56"/>
      <c r="AC217" s="56"/>
      <c r="AF217" s="43" t="n">
        <f aca="false">IF(J217="Y",50,0)</f>
        <v>0</v>
      </c>
      <c r="AG217" s="43" t="n">
        <f aca="false">IF(K217&gt;5,100,IF(K217&gt;0,50,0))</f>
        <v>0</v>
      </c>
      <c r="AH217" s="43" t="n">
        <f aca="false">IF(L217&gt;20,100,IF(L217&gt;15,80,IF(L217&gt;10,60,IF(L217&gt;5,40,IF(L217&gt;0,20,0)))))</f>
        <v>0</v>
      </c>
      <c r="AI217" s="43" t="n">
        <f aca="false">SUM(AF217:AH217)</f>
        <v>0</v>
      </c>
      <c r="AJ217" s="43" t="n">
        <f aca="false">IF(AI217&gt;100,100,AI217)</f>
        <v>0</v>
      </c>
      <c r="AK217" s="43" t="n">
        <f aca="false">IF(S217="Y",50,0)</f>
        <v>0</v>
      </c>
      <c r="AL217" s="43" t="n">
        <f aca="false">IF(T217&gt;5,100,IF(T217&gt;0,50,0))</f>
        <v>0</v>
      </c>
      <c r="AM217" s="43" t="n">
        <f aca="false">IF(U217&gt;20,100,IF(U217&gt;15,80,IF(U217&gt;10,60,IF(U217&gt;5,40,IF(U217&gt;0,20,0)))))</f>
        <v>0</v>
      </c>
      <c r="AN217" s="43" t="n">
        <f aca="false">SUM(AK217:AM217)</f>
        <v>0</v>
      </c>
      <c r="AO217" s="43" t="n">
        <f aca="false">IF(AN217&gt;100,100,AN217)</f>
        <v>0</v>
      </c>
    </row>
    <row r="218" customFormat="false" ht="13.5" hidden="false" customHeight="true" outlineLevel="0" collapsed="false">
      <c r="A218" s="53"/>
      <c r="B218" s="53"/>
      <c r="C218" s="49"/>
      <c r="D218" s="35" t="s">
        <v>299</v>
      </c>
      <c r="E218" s="56"/>
      <c r="F218" s="57"/>
      <c r="G218" s="38"/>
      <c r="H218" s="38"/>
      <c r="I218" s="38"/>
      <c r="J218" s="38"/>
      <c r="K218" s="38"/>
      <c r="L218" s="38"/>
      <c r="M218" s="38"/>
      <c r="N218" s="39" t="n">
        <f aca="false">G218*2+H218+I218+((M218*2)-((M218*2)*(AJ218/100)))</f>
        <v>0</v>
      </c>
      <c r="O218" s="39"/>
      <c r="P218" s="38"/>
      <c r="Q218" s="38"/>
      <c r="R218" s="38"/>
      <c r="S218" s="38"/>
      <c r="T218" s="38"/>
      <c r="U218" s="38"/>
      <c r="V218" s="38"/>
      <c r="W218" s="38" t="n">
        <f aca="false">P218*2+Q218+R218+((V218*2)-((V218*2)*(AO218/100)))</f>
        <v>0</v>
      </c>
      <c r="X218" s="40"/>
      <c r="Y218" s="41"/>
      <c r="Z218" s="42" t="n">
        <f aca="false">Z217</f>
        <v>1</v>
      </c>
      <c r="AA218" s="49"/>
      <c r="AB218" s="56"/>
      <c r="AC218" s="56"/>
      <c r="AF218" s="43" t="n">
        <f aca="false">IF(J218="Y",50,0)</f>
        <v>0</v>
      </c>
      <c r="AG218" s="43" t="n">
        <f aca="false">IF(K218&gt;5,100,IF(K218&gt;0,50,0))</f>
        <v>0</v>
      </c>
      <c r="AH218" s="43" t="n">
        <f aca="false">IF(L218&gt;20,100,IF(L218&gt;15,80,IF(L218&gt;10,60,IF(L218&gt;5,40,IF(L218&gt;0,20,0)))))</f>
        <v>0</v>
      </c>
      <c r="AI218" s="43" t="n">
        <f aca="false">SUM(AF218:AH218)</f>
        <v>0</v>
      </c>
      <c r="AJ218" s="43" t="n">
        <f aca="false">IF(AI218&gt;100,100,AI218)</f>
        <v>0</v>
      </c>
      <c r="AK218" s="43" t="n">
        <f aca="false">IF(S218="Y",50,0)</f>
        <v>0</v>
      </c>
      <c r="AL218" s="43" t="n">
        <f aca="false">IF(T218&gt;5,100,IF(T218&gt;0,50,0))</f>
        <v>0</v>
      </c>
      <c r="AM218" s="43" t="n">
        <f aca="false">IF(U218&gt;20,100,IF(U218&gt;15,80,IF(U218&gt;10,60,IF(U218&gt;5,40,IF(U218&gt;0,20,0)))))</f>
        <v>0</v>
      </c>
      <c r="AN218" s="43" t="n">
        <f aca="false">SUM(AK218:AM218)</f>
        <v>0</v>
      </c>
      <c r="AO218" s="43" t="n">
        <f aca="false">IF(AN218&gt;100,100,AN218)</f>
        <v>0</v>
      </c>
    </row>
    <row r="219" customFormat="false" ht="13.5" hidden="false" customHeight="true" outlineLevel="0" collapsed="false">
      <c r="A219" s="53"/>
      <c r="B219" s="54" t="n">
        <v>54</v>
      </c>
      <c r="C219" s="45" t="s">
        <v>300</v>
      </c>
      <c r="D219" s="35" t="s">
        <v>301</v>
      </c>
      <c r="E219" s="36" t="n">
        <v>8</v>
      </c>
      <c r="F219" s="37" t="n">
        <v>20</v>
      </c>
      <c r="G219" s="38" t="n">
        <v>2.47</v>
      </c>
      <c r="H219" s="38" t="n">
        <v>5</v>
      </c>
      <c r="I219" s="38" t="n">
        <v>0</v>
      </c>
      <c r="J219" s="38" t="s">
        <v>28</v>
      </c>
      <c r="K219" s="38" t="n">
        <v>0</v>
      </c>
      <c r="L219" s="38" t="n">
        <v>0</v>
      </c>
      <c r="M219" s="38" t="n">
        <v>0</v>
      </c>
      <c r="N219" s="39" t="n">
        <f aca="false">G219*2+H219+I219+((M219*2)-((M219*2)*(AJ219/100)))</f>
        <v>9.94</v>
      </c>
      <c r="O219" s="39" t="n">
        <v>0</v>
      </c>
      <c r="P219" s="38" t="n">
        <v>2.63</v>
      </c>
      <c r="Q219" s="38" t="n">
        <v>5</v>
      </c>
      <c r="R219" s="38" t="n">
        <v>0</v>
      </c>
      <c r="S219" s="38" t="s">
        <v>28</v>
      </c>
      <c r="T219" s="38" t="n">
        <v>0</v>
      </c>
      <c r="U219" s="38" t="n">
        <v>0</v>
      </c>
      <c r="V219" s="38" t="n">
        <v>0</v>
      </c>
      <c r="W219" s="38" t="n">
        <f aca="false">P219*2+Q219+R219+((V219*2)-((V219*2)*(AO219/100)))</f>
        <v>10.26</v>
      </c>
      <c r="X219" s="40" t="n">
        <f aca="false">N219+W219</f>
        <v>20.2</v>
      </c>
      <c r="Y219" s="41" t="n">
        <f aca="false">E219+F219+X219</f>
        <v>48.2</v>
      </c>
      <c r="Z219" s="42" t="n">
        <f aca="false">RANK(Y219,Y$6:Y$222)</f>
        <v>32</v>
      </c>
      <c r="AA219" s="36"/>
      <c r="AB219" s="56"/>
      <c r="AC219" s="36"/>
      <c r="AD219" s="43"/>
      <c r="AE219" s="43"/>
      <c r="AF219" s="43" t="n">
        <f aca="false">IF(J219="Y",50,0)</f>
        <v>0</v>
      </c>
      <c r="AG219" s="43" t="n">
        <f aca="false">IF(K219&gt;5,100,IF(K219&gt;0,50,0))</f>
        <v>0</v>
      </c>
      <c r="AH219" s="43" t="n">
        <f aca="false">IF(L219&gt;20,100,IF(L219&gt;15,80,IF(L219&gt;10,60,IF(L219&gt;5,40,IF(L219&gt;0,20,0)))))</f>
        <v>0</v>
      </c>
      <c r="AI219" s="43" t="n">
        <f aca="false">SUM(AF219:AH219)</f>
        <v>0</v>
      </c>
      <c r="AJ219" s="43" t="n">
        <f aca="false">IF(AI219&gt;100,100,AI219)</f>
        <v>0</v>
      </c>
      <c r="AK219" s="43" t="n">
        <f aca="false">IF(S219="Y",50,0)</f>
        <v>0</v>
      </c>
      <c r="AL219" s="43" t="n">
        <f aca="false">IF(T219&gt;5,100,IF(T219&gt;0,50,0))</f>
        <v>0</v>
      </c>
      <c r="AM219" s="43" t="n">
        <f aca="false">IF(U219&gt;20,100,IF(U219&gt;15,80,IF(U219&gt;10,60,IF(U219&gt;5,40,IF(U219&gt;0,20,0)))))</f>
        <v>0</v>
      </c>
      <c r="AN219" s="43" t="n">
        <f aca="false">SUM(AK219:AM219)</f>
        <v>0</v>
      </c>
      <c r="AO219" s="43" t="n">
        <f aca="false">IF(AN219&gt;100,100,AN219)</f>
        <v>0</v>
      </c>
    </row>
    <row r="220" customFormat="false" ht="13.5" hidden="false" customHeight="true" outlineLevel="0" collapsed="false">
      <c r="A220" s="53"/>
      <c r="B220" s="53"/>
      <c r="C220" s="45"/>
      <c r="D220" s="35" t="s">
        <v>302</v>
      </c>
      <c r="E220" s="36"/>
      <c r="F220" s="37"/>
      <c r="G220" s="38"/>
      <c r="H220" s="38"/>
      <c r="I220" s="38"/>
      <c r="J220" s="38"/>
      <c r="K220" s="38"/>
      <c r="L220" s="38"/>
      <c r="M220" s="38"/>
      <c r="N220" s="39" t="n">
        <f aca="false">G220*2+H220+I220+((M220*2)-((M220*2)*(AJ220/100)))</f>
        <v>0</v>
      </c>
      <c r="O220" s="39"/>
      <c r="P220" s="38"/>
      <c r="Q220" s="38"/>
      <c r="R220" s="38"/>
      <c r="S220" s="38"/>
      <c r="T220" s="38"/>
      <c r="U220" s="38"/>
      <c r="V220" s="38"/>
      <c r="W220" s="38" t="n">
        <f aca="false">P220*2+Q220+R220+((V220*2)-((V220*2)*(AO220/100)))</f>
        <v>0</v>
      </c>
      <c r="X220" s="40"/>
      <c r="Y220" s="41"/>
      <c r="Z220" s="58" t="n">
        <f aca="false">Z219</f>
        <v>32</v>
      </c>
      <c r="AA220" s="36"/>
      <c r="AB220" s="56"/>
      <c r="AC220" s="36"/>
      <c r="AD220" s="43"/>
      <c r="AE220" s="43"/>
      <c r="AF220" s="43" t="n">
        <f aca="false">IF(J220="Y",50,0)</f>
        <v>0</v>
      </c>
      <c r="AG220" s="43" t="n">
        <f aca="false">IF(K220&gt;5,100,IF(K220&gt;0,50,0))</f>
        <v>0</v>
      </c>
      <c r="AH220" s="43" t="n">
        <f aca="false">IF(L220&gt;20,100,IF(L220&gt;15,80,IF(L220&gt;10,60,IF(L220&gt;5,40,IF(L220&gt;0,20,0)))))</f>
        <v>0</v>
      </c>
      <c r="AI220" s="43" t="n">
        <f aca="false">SUM(AF220:AH220)</f>
        <v>0</v>
      </c>
      <c r="AJ220" s="43" t="n">
        <f aca="false">IF(AI220&gt;100,100,AI220)</f>
        <v>0</v>
      </c>
      <c r="AK220" s="43" t="n">
        <f aca="false">IF(S220="Y",50,0)</f>
        <v>0</v>
      </c>
      <c r="AL220" s="43" t="n">
        <f aca="false">IF(T220&gt;5,100,IF(T220&gt;0,50,0))</f>
        <v>0</v>
      </c>
      <c r="AM220" s="43" t="n">
        <f aca="false">IF(U220&gt;20,100,IF(U220&gt;15,80,IF(U220&gt;10,60,IF(U220&gt;5,40,IF(U220&gt;0,20,0)))))</f>
        <v>0</v>
      </c>
      <c r="AN220" s="43" t="n">
        <f aca="false">SUM(AK220:AM220)</f>
        <v>0</v>
      </c>
      <c r="AO220" s="43" t="n">
        <f aca="false">IF(AN220&gt;100,100,AN220)</f>
        <v>0</v>
      </c>
    </row>
    <row r="221" customFormat="false" ht="13.5" hidden="false" customHeight="true" outlineLevel="0" collapsed="false">
      <c r="A221" s="53"/>
      <c r="B221" s="53"/>
      <c r="C221" s="45"/>
      <c r="D221" s="35" t="s">
        <v>303</v>
      </c>
      <c r="E221" s="36"/>
      <c r="F221" s="37"/>
      <c r="G221" s="38"/>
      <c r="H221" s="38"/>
      <c r="I221" s="38"/>
      <c r="J221" s="38"/>
      <c r="K221" s="38"/>
      <c r="L221" s="38"/>
      <c r="M221" s="38"/>
      <c r="N221" s="39" t="n">
        <f aca="false">G221*2+H221+I221+((M221*2)-((M221*2)*(AJ221/100)))</f>
        <v>0</v>
      </c>
      <c r="O221" s="39"/>
      <c r="P221" s="38"/>
      <c r="Q221" s="38"/>
      <c r="R221" s="38"/>
      <c r="S221" s="38"/>
      <c r="T221" s="38"/>
      <c r="U221" s="38"/>
      <c r="V221" s="38"/>
      <c r="W221" s="38" t="n">
        <f aca="false">P221*2+Q221+R221+((V221*2)-((V221*2)*(AO221/100)))</f>
        <v>0</v>
      </c>
      <c r="X221" s="40"/>
      <c r="Y221" s="41"/>
      <c r="Z221" s="58" t="n">
        <f aca="false">Z220</f>
        <v>32</v>
      </c>
      <c r="AA221" s="36"/>
      <c r="AB221" s="56"/>
      <c r="AC221" s="36"/>
      <c r="AD221" s="43"/>
      <c r="AE221" s="43"/>
      <c r="AF221" s="43" t="n">
        <f aca="false">IF(J221="Y",50,0)</f>
        <v>0</v>
      </c>
      <c r="AG221" s="43" t="n">
        <f aca="false">IF(K221&gt;5,100,IF(K221&gt;0,50,0))</f>
        <v>0</v>
      </c>
      <c r="AH221" s="43" t="n">
        <f aca="false">IF(L221&gt;20,100,IF(L221&gt;15,80,IF(L221&gt;10,60,IF(L221&gt;5,40,IF(L221&gt;0,20,0)))))</f>
        <v>0</v>
      </c>
      <c r="AI221" s="43" t="n">
        <f aca="false">SUM(AF221:AH221)</f>
        <v>0</v>
      </c>
      <c r="AJ221" s="43" t="n">
        <f aca="false">IF(AI221&gt;100,100,AI221)</f>
        <v>0</v>
      </c>
      <c r="AK221" s="43" t="n">
        <f aca="false">IF(S221="Y",50,0)</f>
        <v>0</v>
      </c>
      <c r="AL221" s="43" t="n">
        <f aca="false">IF(T221&gt;5,100,IF(T221&gt;0,50,0))</f>
        <v>0</v>
      </c>
      <c r="AM221" s="43" t="n">
        <f aca="false">IF(U221&gt;20,100,IF(U221&gt;15,80,IF(U221&gt;10,60,IF(U221&gt;5,40,IF(U221&gt;0,20,0)))))</f>
        <v>0</v>
      </c>
      <c r="AN221" s="43" t="n">
        <f aca="false">SUM(AK221:AM221)</f>
        <v>0</v>
      </c>
      <c r="AO221" s="43" t="n">
        <f aca="false">IF(AN221&gt;100,100,AN221)</f>
        <v>0</v>
      </c>
    </row>
    <row r="222" customFormat="false" ht="13.5" hidden="false" customHeight="true" outlineLevel="0" collapsed="false">
      <c r="A222" s="53"/>
      <c r="B222" s="53"/>
      <c r="C222" s="45"/>
      <c r="D222" s="35" t="s">
        <v>304</v>
      </c>
      <c r="E222" s="36"/>
      <c r="F222" s="37"/>
      <c r="G222" s="38"/>
      <c r="H222" s="38"/>
      <c r="I222" s="38"/>
      <c r="J222" s="38"/>
      <c r="K222" s="38"/>
      <c r="L222" s="38"/>
      <c r="M222" s="38"/>
      <c r="N222" s="39" t="n">
        <f aca="false">G222*2+H222+I222+((M222*2)-((M222*2)*(AJ222/100)))</f>
        <v>0</v>
      </c>
      <c r="O222" s="39"/>
      <c r="P222" s="38"/>
      <c r="Q222" s="38"/>
      <c r="R222" s="38"/>
      <c r="S222" s="38"/>
      <c r="T222" s="38"/>
      <c r="U222" s="38"/>
      <c r="V222" s="38"/>
      <c r="W222" s="38" t="n">
        <f aca="false">P222*2+Q222+R222+((V222*2)-((V222*2)*(AO222/100)))</f>
        <v>0</v>
      </c>
      <c r="X222" s="40"/>
      <c r="Y222" s="41"/>
      <c r="Z222" s="58" t="n">
        <f aca="false">Z221</f>
        <v>32</v>
      </c>
      <c r="AA222" s="36"/>
      <c r="AB222" s="56"/>
      <c r="AC222" s="36"/>
      <c r="AD222" s="43"/>
      <c r="AE222" s="43"/>
      <c r="AF222" s="43" t="n">
        <f aca="false">IF(J222="Y",50,0)</f>
        <v>0</v>
      </c>
      <c r="AG222" s="43" t="n">
        <f aca="false">IF(K222&gt;5,100,IF(K222&gt;0,50,0))</f>
        <v>0</v>
      </c>
      <c r="AH222" s="43" t="n">
        <f aca="false">IF(L222&gt;20,100,IF(L222&gt;15,80,IF(L222&gt;10,60,IF(L222&gt;5,40,IF(L222&gt;0,20,0)))))</f>
        <v>0</v>
      </c>
      <c r="AI222" s="43" t="n">
        <f aca="false">SUM(AF222:AH222)</f>
        <v>0</v>
      </c>
      <c r="AJ222" s="43" t="n">
        <f aca="false">IF(AI222&gt;100,100,AI222)</f>
        <v>0</v>
      </c>
      <c r="AK222" s="43" t="n">
        <f aca="false">IF(S222="Y",50,0)</f>
        <v>0</v>
      </c>
      <c r="AL222" s="43" t="n">
        <f aca="false">IF(T222&gt;5,100,IF(T222&gt;0,50,0))</f>
        <v>0</v>
      </c>
      <c r="AM222" s="43" t="n">
        <f aca="false">IF(U222&gt;20,100,IF(U222&gt;15,80,IF(U222&gt;10,60,IF(U222&gt;5,40,IF(U222&gt;0,20,0)))))</f>
        <v>0</v>
      </c>
      <c r="AN222" s="43" t="n">
        <f aca="false">SUM(AK222:AM222)</f>
        <v>0</v>
      </c>
      <c r="AO222" s="43" t="n">
        <f aca="false">IF(AN222&gt;100,100,AN222)</f>
        <v>0</v>
      </c>
    </row>
    <row r="223" customFormat="false" ht="13.5" hidden="false" customHeight="true" outlineLevel="0" collapsed="false">
      <c r="C223" s="5"/>
      <c r="D223" s="69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AA223" s="43"/>
    </row>
    <row r="224" customFormat="false" ht="12" hidden="false" customHeight="false" outlineLevel="0" collapsed="false">
      <c r="C224" s="5"/>
      <c r="D224" s="69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AA224" s="43"/>
    </row>
    <row r="225" customFormat="false" ht="12" hidden="false" customHeight="false" outlineLevel="0" collapsed="false">
      <c r="C225" s="5"/>
      <c r="D225" s="69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AA225" s="43"/>
    </row>
    <row r="226" customFormat="false" ht="12" hidden="false" customHeight="false" outlineLevel="0" collapsed="false">
      <c r="C226" s="5"/>
      <c r="D226" s="69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AA226" s="43"/>
    </row>
    <row r="227" customFormat="false" ht="12" hidden="false" customHeight="false" outlineLevel="0" collapsed="false">
      <c r="C227" s="5"/>
      <c r="D227" s="69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AA227" s="43"/>
    </row>
    <row r="228" customFormat="false" ht="12" hidden="false" customHeight="false" outlineLevel="0" collapsed="false">
      <c r="C228" s="5"/>
      <c r="D228" s="69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AA228" s="43"/>
    </row>
    <row r="229" customFormat="false" ht="12" hidden="false" customHeight="false" outlineLevel="0" collapsed="false">
      <c r="C229" s="5"/>
      <c r="D229" s="69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AA229" s="43"/>
    </row>
    <row r="230" customFormat="false" ht="12" hidden="false" customHeight="false" outlineLevel="0" collapsed="false">
      <c r="C230" s="5"/>
      <c r="D230" s="69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AA230" s="43"/>
    </row>
    <row r="231" customFormat="false" ht="12" hidden="false" customHeight="false" outlineLevel="0" collapsed="false">
      <c r="C231" s="5"/>
      <c r="D231" s="69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AA231" s="43"/>
    </row>
    <row r="232" customFormat="false" ht="12" hidden="false" customHeight="false" outlineLevel="0" collapsed="false">
      <c r="C232" s="5"/>
      <c r="D232" s="69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AA232" s="43"/>
    </row>
    <row r="233" customFormat="false" ht="12" hidden="false" customHeight="false" outlineLevel="0" collapsed="false">
      <c r="C233" s="5"/>
      <c r="D233" s="69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AA233" s="43"/>
    </row>
    <row r="234" customFormat="false" ht="12" hidden="false" customHeight="false" outlineLevel="0" collapsed="false">
      <c r="C234" s="5"/>
      <c r="D234" s="69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AA234" s="43"/>
    </row>
    <row r="235" customFormat="false" ht="12" hidden="false" customHeight="false" outlineLevel="0" collapsed="false">
      <c r="C235" s="5"/>
      <c r="D235" s="69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AA235" s="43"/>
    </row>
    <row r="236" customFormat="false" ht="12" hidden="false" customHeight="false" outlineLevel="0" collapsed="false">
      <c r="C236" s="5"/>
      <c r="D236" s="69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AA236" s="43"/>
    </row>
    <row r="237" customFormat="false" ht="12" hidden="false" customHeight="false" outlineLevel="0" collapsed="false">
      <c r="C237" s="5"/>
      <c r="D237" s="69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AA237" s="43"/>
    </row>
    <row r="238" customFormat="false" ht="12" hidden="false" customHeight="false" outlineLevel="0" collapsed="false">
      <c r="C238" s="5"/>
      <c r="D238" s="69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AA238" s="43"/>
    </row>
    <row r="239" customFormat="false" ht="12" hidden="false" customHeight="false" outlineLevel="0" collapsed="false">
      <c r="C239" s="5"/>
      <c r="D239" s="69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AA239" s="43"/>
    </row>
    <row r="240" customFormat="false" ht="12" hidden="false" customHeight="false" outlineLevel="0" collapsed="false">
      <c r="C240" s="5"/>
      <c r="D240" s="69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AA240" s="43"/>
    </row>
    <row r="241" customFormat="false" ht="12" hidden="false" customHeight="false" outlineLevel="0" collapsed="false"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AA241" s="43"/>
    </row>
    <row r="242" customFormat="false" ht="12" hidden="false" customHeight="false" outlineLevel="0" collapsed="false"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AA242" s="43"/>
    </row>
    <row r="243" customFormat="false" ht="12" hidden="false" customHeight="false" outlineLevel="0" collapsed="false"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AA243" s="43"/>
    </row>
    <row r="244" customFormat="false" ht="12" hidden="false" customHeight="false" outlineLevel="0" collapsed="false"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AA244" s="43"/>
    </row>
    <row r="245" customFormat="false" ht="12" hidden="false" customHeight="false" outlineLevel="0" collapsed="false"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AA245" s="43"/>
    </row>
    <row r="246" customFormat="false" ht="12" hidden="false" customHeight="false" outlineLevel="0" collapsed="false"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AA246" s="43"/>
    </row>
    <row r="247" customFormat="false" ht="12" hidden="false" customHeight="false" outlineLevel="0" collapsed="false"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AA247" s="43"/>
    </row>
    <row r="248" customFormat="false" ht="12" hidden="false" customHeight="false" outlineLevel="0" collapsed="false"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AA248" s="43"/>
    </row>
    <row r="249" customFormat="false" ht="12" hidden="false" customHeight="false" outlineLevel="0" collapsed="false"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AA249" s="43"/>
    </row>
    <row r="250" customFormat="false" ht="12" hidden="false" customHeight="false" outlineLevel="0" collapsed="false"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AA250" s="43"/>
    </row>
    <row r="251" customFormat="false" ht="12" hidden="false" customHeight="false" outlineLevel="0" collapsed="false"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AA251" s="43"/>
    </row>
    <row r="252" customFormat="false" ht="12" hidden="false" customHeight="false" outlineLevel="0" collapsed="false"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AA252" s="43"/>
    </row>
    <row r="253" customFormat="false" ht="12" hidden="false" customHeight="false" outlineLevel="0" collapsed="false"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AA253" s="43"/>
    </row>
    <row r="254" customFormat="false" ht="12" hidden="false" customHeight="false" outlineLevel="0" collapsed="false"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AA254" s="43"/>
    </row>
    <row r="255" customFormat="false" ht="12" hidden="false" customHeight="false" outlineLevel="0" collapsed="false"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AA255" s="43"/>
    </row>
    <row r="256" customFormat="false" ht="12" hidden="false" customHeight="false" outlineLevel="0" collapsed="false"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AA256" s="43"/>
    </row>
    <row r="257" customFormat="false" ht="12" hidden="false" customHeight="false" outlineLevel="0" collapsed="false"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AA257" s="43"/>
    </row>
    <row r="258" customFormat="false" ht="12" hidden="false" customHeight="false" outlineLevel="0" collapsed="false"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AA258" s="43"/>
    </row>
    <row r="259" customFormat="false" ht="12" hidden="false" customHeight="false" outlineLevel="0" collapsed="false"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AA259" s="43"/>
    </row>
    <row r="260" customFormat="false" ht="12" hidden="false" customHeight="false" outlineLevel="0" collapsed="false"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AA260" s="43"/>
    </row>
    <row r="261" customFormat="false" ht="12" hidden="false" customHeight="false" outlineLevel="0" collapsed="false"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AA261" s="43"/>
    </row>
    <row r="262" customFormat="false" ht="12" hidden="false" customHeight="false" outlineLevel="0" collapsed="false"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AA262" s="43"/>
    </row>
    <row r="263" customFormat="false" ht="12" hidden="false" customHeight="false" outlineLevel="0" collapsed="false"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AA263" s="43"/>
    </row>
    <row r="264" customFormat="false" ht="12" hidden="false" customHeight="false" outlineLevel="0" collapsed="false"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AA264" s="43"/>
    </row>
    <row r="265" customFormat="false" ht="12" hidden="false" customHeight="false" outlineLevel="0" collapsed="false"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AA265" s="43"/>
    </row>
    <row r="266" customFormat="false" ht="12" hidden="false" customHeight="false" outlineLevel="0" collapsed="false"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AA266" s="43"/>
    </row>
    <row r="267" customFormat="false" ht="12" hidden="false" customHeight="false" outlineLevel="0" collapsed="false"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AA267" s="43"/>
    </row>
    <row r="268" customFormat="false" ht="12" hidden="false" customHeight="false" outlineLevel="0" collapsed="false"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AA268" s="43"/>
    </row>
    <row r="269" customFormat="false" ht="12" hidden="false" customHeight="false" outlineLevel="0" collapsed="false"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AA269" s="43"/>
    </row>
    <row r="270" customFormat="false" ht="12" hidden="false" customHeight="false" outlineLevel="0" collapsed="false"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AA270" s="43"/>
    </row>
    <row r="271" customFormat="false" ht="12" hidden="false" customHeight="false" outlineLevel="0" collapsed="false"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AA271" s="43"/>
    </row>
    <row r="272" customFormat="false" ht="12" hidden="false" customHeight="false" outlineLevel="0" collapsed="false"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AA272" s="43"/>
    </row>
    <row r="273" customFormat="false" ht="12" hidden="false" customHeight="false" outlineLevel="0" collapsed="false"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AA273" s="43"/>
    </row>
    <row r="274" customFormat="false" ht="12" hidden="false" customHeight="false" outlineLevel="0" collapsed="false"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AA274" s="43"/>
    </row>
    <row r="275" customFormat="false" ht="12" hidden="false" customHeight="false" outlineLevel="0" collapsed="false"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AA275" s="43"/>
    </row>
    <row r="276" customFormat="false" ht="12" hidden="false" customHeight="false" outlineLevel="0" collapsed="false"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AA276" s="43"/>
    </row>
    <row r="277" customFormat="false" ht="12" hidden="false" customHeight="false" outlineLevel="0" collapsed="false"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AA277" s="43"/>
    </row>
    <row r="278" customFormat="false" ht="12" hidden="false" customHeight="false" outlineLevel="0" collapsed="false"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AA278" s="43"/>
    </row>
    <row r="279" customFormat="false" ht="12" hidden="false" customHeight="false" outlineLevel="0" collapsed="false"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AA279" s="43"/>
    </row>
    <row r="280" customFormat="false" ht="12" hidden="false" customHeight="false" outlineLevel="0" collapsed="false"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AA280" s="43"/>
    </row>
    <row r="281" customFormat="false" ht="12" hidden="false" customHeight="false" outlineLevel="0" collapsed="false"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AA281" s="43"/>
    </row>
    <row r="282" customFormat="false" ht="12" hidden="false" customHeight="false" outlineLevel="0" collapsed="false"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AA282" s="43"/>
    </row>
    <row r="283" customFormat="false" ht="12" hidden="false" customHeight="false" outlineLevel="0" collapsed="false"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AA283" s="43"/>
    </row>
    <row r="284" customFormat="false" ht="12" hidden="false" customHeight="false" outlineLevel="0" collapsed="false"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AA284" s="43"/>
    </row>
    <row r="285" customFormat="false" ht="12" hidden="false" customHeight="false" outlineLevel="0" collapsed="false"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AA285" s="43"/>
    </row>
    <row r="286" customFormat="false" ht="12" hidden="false" customHeight="false" outlineLevel="0" collapsed="false"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AA286" s="43"/>
    </row>
    <row r="287" customFormat="false" ht="12" hidden="false" customHeight="false" outlineLevel="0" collapsed="false"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AA287" s="43"/>
    </row>
    <row r="288" customFormat="false" ht="12" hidden="false" customHeight="false" outlineLevel="0" collapsed="false"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AA288" s="43"/>
    </row>
    <row r="289" customFormat="false" ht="12" hidden="false" customHeight="false" outlineLevel="0" collapsed="false"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AA289" s="43"/>
    </row>
    <row r="290" customFormat="false" ht="12" hidden="false" customHeight="false" outlineLevel="0" collapsed="false"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AA290" s="43"/>
    </row>
    <row r="291" customFormat="false" ht="12" hidden="false" customHeight="false" outlineLevel="0" collapsed="false"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AA291" s="43"/>
    </row>
    <row r="292" customFormat="false" ht="12" hidden="false" customHeight="false" outlineLevel="0" collapsed="false"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AA292" s="43"/>
    </row>
    <row r="293" customFormat="false" ht="12" hidden="false" customHeight="false" outlineLevel="0" collapsed="false"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AA293" s="43"/>
    </row>
    <row r="294" customFormat="false" ht="12" hidden="false" customHeight="false" outlineLevel="0" collapsed="false"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AA294" s="43"/>
    </row>
    <row r="295" customFormat="false" ht="12" hidden="false" customHeight="false" outlineLevel="0" collapsed="false"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AA295" s="43"/>
    </row>
    <row r="296" customFormat="false" ht="12" hidden="false" customHeight="false" outlineLevel="0" collapsed="false"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AA296" s="43"/>
    </row>
    <row r="297" customFormat="false" ht="12" hidden="false" customHeight="false" outlineLevel="0" collapsed="false"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AA297" s="43"/>
    </row>
    <row r="298" customFormat="false" ht="12" hidden="false" customHeight="false" outlineLevel="0" collapsed="false"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AA298" s="43"/>
    </row>
    <row r="299" customFormat="false" ht="12" hidden="false" customHeight="false" outlineLevel="0" collapsed="false"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AA299" s="43"/>
    </row>
    <row r="300" customFormat="false" ht="12" hidden="false" customHeight="false" outlineLevel="0" collapsed="false"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AA300" s="43"/>
    </row>
    <row r="301" customFormat="false" ht="12" hidden="false" customHeight="false" outlineLevel="0" collapsed="false"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AA301" s="43"/>
    </row>
    <row r="302" customFormat="false" ht="12" hidden="false" customHeight="false" outlineLevel="0" collapsed="false"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AA302" s="43"/>
    </row>
    <row r="303" customFormat="false" ht="12" hidden="false" customHeight="false" outlineLevel="0" collapsed="false"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AA303" s="43"/>
    </row>
    <row r="304" customFormat="false" ht="12" hidden="false" customHeight="false" outlineLevel="0" collapsed="false"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AA304" s="43"/>
    </row>
    <row r="305" customFormat="false" ht="12" hidden="false" customHeight="false" outlineLevel="0" collapsed="false"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AA305" s="43"/>
    </row>
    <row r="306" customFormat="false" ht="12" hidden="false" customHeight="false" outlineLevel="0" collapsed="false"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AA306" s="43"/>
    </row>
    <row r="307" customFormat="false" ht="12" hidden="false" customHeight="false" outlineLevel="0" collapsed="false"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AA307" s="43"/>
    </row>
    <row r="308" customFormat="false" ht="12" hidden="false" customHeight="false" outlineLevel="0" collapsed="false"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AA308" s="43"/>
    </row>
    <row r="309" customFormat="false" ht="12" hidden="false" customHeight="false" outlineLevel="0" collapsed="false"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AA309" s="43"/>
    </row>
    <row r="310" customFormat="false" ht="12" hidden="false" customHeight="false" outlineLevel="0" collapsed="false"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AA310" s="43"/>
    </row>
    <row r="311" customFormat="false" ht="12" hidden="false" customHeight="false" outlineLevel="0" collapsed="false"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AA311" s="43"/>
    </row>
    <row r="312" customFormat="false" ht="12" hidden="false" customHeight="false" outlineLevel="0" collapsed="false"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AA312" s="43"/>
    </row>
    <row r="313" customFormat="false" ht="12" hidden="false" customHeight="false" outlineLevel="0" collapsed="false"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AA313" s="43"/>
    </row>
    <row r="314" customFormat="false" ht="12" hidden="false" customHeight="false" outlineLevel="0" collapsed="false"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AA314" s="43"/>
    </row>
    <row r="315" customFormat="false" ht="12" hidden="false" customHeight="false" outlineLevel="0" collapsed="false"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AA315" s="43"/>
    </row>
    <row r="316" customFormat="false" ht="12" hidden="false" customHeight="false" outlineLevel="0" collapsed="false"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AA316" s="43"/>
    </row>
    <row r="317" customFormat="false" ht="12" hidden="false" customHeight="false" outlineLevel="0" collapsed="false"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AA317" s="43"/>
    </row>
    <row r="318" customFormat="false" ht="12" hidden="false" customHeight="false" outlineLevel="0" collapsed="false"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AA318" s="43"/>
    </row>
    <row r="319" customFormat="false" ht="12" hidden="false" customHeight="false" outlineLevel="0" collapsed="false"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AA319" s="43"/>
    </row>
    <row r="320" customFormat="false" ht="12" hidden="false" customHeight="false" outlineLevel="0" collapsed="false"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AA320" s="43"/>
    </row>
    <row r="321" customFormat="false" ht="12" hidden="false" customHeight="false" outlineLevel="0" collapsed="false"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AA321" s="43"/>
    </row>
    <row r="322" customFormat="false" ht="12" hidden="false" customHeight="false" outlineLevel="0" collapsed="false"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AA322" s="43"/>
    </row>
    <row r="323" customFormat="false" ht="12" hidden="false" customHeight="false" outlineLevel="0" collapsed="false"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AA323" s="43"/>
    </row>
    <row r="324" customFormat="false" ht="12" hidden="false" customHeight="false" outlineLevel="0" collapsed="false"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AA324" s="43"/>
    </row>
    <row r="325" customFormat="false" ht="12" hidden="false" customHeight="false" outlineLevel="0" collapsed="false"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AA325" s="43"/>
    </row>
    <row r="326" customFormat="false" ht="12" hidden="false" customHeight="false" outlineLevel="0" collapsed="false"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AA326" s="43"/>
    </row>
    <row r="327" customFormat="false" ht="12" hidden="false" customHeight="false" outlineLevel="0" collapsed="false"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AA327" s="43"/>
    </row>
    <row r="328" customFormat="false" ht="12" hidden="false" customHeight="false" outlineLevel="0" collapsed="false"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AA328" s="43"/>
    </row>
    <row r="329" customFormat="false" ht="12" hidden="false" customHeight="false" outlineLevel="0" collapsed="false"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AA329" s="43"/>
    </row>
    <row r="330" customFormat="false" ht="12" hidden="false" customHeight="false" outlineLevel="0" collapsed="false"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AA330" s="43"/>
    </row>
    <row r="331" customFormat="false" ht="12" hidden="false" customHeight="false" outlineLevel="0" collapsed="false"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AA331" s="43"/>
    </row>
    <row r="332" customFormat="false" ht="12" hidden="false" customHeight="false" outlineLevel="0" collapsed="false"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AA332" s="43"/>
    </row>
    <row r="333" customFormat="false" ht="12" hidden="false" customHeight="false" outlineLevel="0" collapsed="false"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AA333" s="43"/>
    </row>
    <row r="334" customFormat="false" ht="12" hidden="false" customHeight="false" outlineLevel="0" collapsed="false"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AA334" s="43"/>
    </row>
    <row r="335" customFormat="false" ht="12" hidden="false" customHeight="false" outlineLevel="0" collapsed="false"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AA335" s="43"/>
    </row>
    <row r="336" customFormat="false" ht="12" hidden="false" customHeight="false" outlineLevel="0" collapsed="false"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AA336" s="43"/>
    </row>
    <row r="337" customFormat="false" ht="12" hidden="false" customHeight="false" outlineLevel="0" collapsed="false"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AA337" s="43"/>
    </row>
    <row r="338" customFormat="false" ht="12" hidden="false" customHeight="false" outlineLevel="0" collapsed="false"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AA338" s="43"/>
    </row>
    <row r="339" customFormat="false" ht="12" hidden="false" customHeight="false" outlineLevel="0" collapsed="false"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AA339" s="43"/>
    </row>
    <row r="340" customFormat="false" ht="12" hidden="false" customHeight="false" outlineLevel="0" collapsed="false"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AA340" s="43"/>
    </row>
    <row r="341" customFormat="false" ht="12" hidden="false" customHeight="false" outlineLevel="0" collapsed="false"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AA341" s="43"/>
    </row>
    <row r="342" customFormat="false" ht="12" hidden="false" customHeight="false" outlineLevel="0" collapsed="false"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AA342" s="43"/>
    </row>
    <row r="343" customFormat="false" ht="12" hidden="false" customHeight="false" outlineLevel="0" collapsed="false"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AA343" s="43"/>
    </row>
    <row r="344" customFormat="false" ht="12" hidden="false" customHeight="false" outlineLevel="0" collapsed="false"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AA344" s="43"/>
    </row>
    <row r="345" customFormat="false" ht="12" hidden="false" customHeight="false" outlineLevel="0" collapsed="false"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AA345" s="43"/>
    </row>
    <row r="346" customFormat="false" ht="12" hidden="false" customHeight="false" outlineLevel="0" collapsed="false"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AA346" s="43"/>
    </row>
    <row r="347" customFormat="false" ht="12" hidden="false" customHeight="false" outlineLevel="0" collapsed="false"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AA347" s="43"/>
    </row>
    <row r="348" customFormat="false" ht="12" hidden="false" customHeight="false" outlineLevel="0" collapsed="false"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AA348" s="43"/>
    </row>
    <row r="349" customFormat="false" ht="12" hidden="false" customHeight="false" outlineLevel="0" collapsed="false"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AA349" s="43"/>
    </row>
    <row r="350" customFormat="false" ht="12" hidden="false" customHeight="false" outlineLevel="0" collapsed="false"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AA350" s="43"/>
    </row>
    <row r="351" customFormat="false" ht="12" hidden="false" customHeight="false" outlineLevel="0" collapsed="false"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AA351" s="43"/>
    </row>
    <row r="352" customFormat="false" ht="12" hidden="false" customHeight="false" outlineLevel="0" collapsed="false"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AA352" s="43"/>
    </row>
    <row r="353" customFormat="false" ht="12" hidden="false" customHeight="false" outlineLevel="0" collapsed="false"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AA353" s="43"/>
    </row>
    <row r="354" customFormat="false" ht="12" hidden="false" customHeight="false" outlineLevel="0" collapsed="false"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AA354" s="43"/>
    </row>
    <row r="355" customFormat="false" ht="12" hidden="false" customHeight="false" outlineLevel="0" collapsed="false"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AA355" s="43"/>
    </row>
    <row r="356" customFormat="false" ht="12" hidden="false" customHeight="false" outlineLevel="0" collapsed="false"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AA356" s="43"/>
    </row>
    <row r="357" customFormat="false" ht="12" hidden="false" customHeight="false" outlineLevel="0" collapsed="false"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AA357" s="43"/>
    </row>
    <row r="358" customFormat="false" ht="12" hidden="false" customHeight="false" outlineLevel="0" collapsed="false"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AA358" s="43"/>
    </row>
    <row r="359" customFormat="false" ht="12" hidden="false" customHeight="false" outlineLevel="0" collapsed="false"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AA359" s="43"/>
    </row>
    <row r="360" customFormat="false" ht="12" hidden="false" customHeight="false" outlineLevel="0" collapsed="false"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AA360" s="43"/>
    </row>
    <row r="361" customFormat="false" ht="12" hidden="false" customHeight="false" outlineLevel="0" collapsed="false"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AA361" s="43"/>
    </row>
    <row r="362" customFormat="false" ht="12" hidden="false" customHeight="false" outlineLevel="0" collapsed="false"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AA362" s="43"/>
    </row>
    <row r="363" customFormat="false" ht="12" hidden="false" customHeight="false" outlineLevel="0" collapsed="false"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AA363" s="43"/>
    </row>
    <row r="364" customFormat="false" ht="12" hidden="false" customHeight="false" outlineLevel="0" collapsed="false"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AA364" s="43"/>
    </row>
    <row r="365" customFormat="false" ht="12" hidden="false" customHeight="false" outlineLevel="0" collapsed="false"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AA365" s="43"/>
    </row>
    <row r="366" customFormat="false" ht="12" hidden="false" customHeight="false" outlineLevel="0" collapsed="false"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AA366" s="43"/>
    </row>
    <row r="367" customFormat="false" ht="12" hidden="false" customHeight="false" outlineLevel="0" collapsed="false"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AA367" s="43"/>
    </row>
    <row r="368" customFormat="false" ht="12" hidden="false" customHeight="false" outlineLevel="0" collapsed="false"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AA368" s="43"/>
    </row>
    <row r="369" customFormat="false" ht="12" hidden="false" customHeight="false" outlineLevel="0" collapsed="false"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AA369" s="43"/>
    </row>
    <row r="370" customFormat="false" ht="12" hidden="false" customHeight="false" outlineLevel="0" collapsed="false"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AA370" s="43"/>
    </row>
    <row r="371" customFormat="false" ht="12" hidden="false" customHeight="false" outlineLevel="0" collapsed="false"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AA371" s="43"/>
    </row>
    <row r="372" customFormat="false" ht="12" hidden="false" customHeight="false" outlineLevel="0" collapsed="false"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AA372" s="43"/>
    </row>
    <row r="373" customFormat="false" ht="12" hidden="false" customHeight="false" outlineLevel="0" collapsed="false"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AA373" s="43"/>
    </row>
    <row r="374" customFormat="false" ht="12" hidden="false" customHeight="false" outlineLevel="0" collapsed="false"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AA374" s="43"/>
    </row>
    <row r="375" customFormat="false" ht="12" hidden="false" customHeight="false" outlineLevel="0" collapsed="false"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AA375" s="43"/>
    </row>
    <row r="376" customFormat="false" ht="12" hidden="false" customHeight="false" outlineLevel="0" collapsed="false"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AA376" s="43"/>
    </row>
    <row r="377" customFormat="false" ht="12" hidden="false" customHeight="false" outlineLevel="0" collapsed="false"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AA377" s="43"/>
    </row>
    <row r="378" customFormat="false" ht="12" hidden="false" customHeight="false" outlineLevel="0" collapsed="false"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AA378" s="43"/>
    </row>
    <row r="379" customFormat="false" ht="12" hidden="false" customHeight="false" outlineLevel="0" collapsed="false"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AA379" s="43"/>
    </row>
    <row r="380" customFormat="false" ht="12" hidden="false" customHeight="false" outlineLevel="0" collapsed="false"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AA380" s="43"/>
    </row>
    <row r="381" customFormat="false" ht="12" hidden="false" customHeight="false" outlineLevel="0" collapsed="false"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AA381" s="43"/>
    </row>
    <row r="382" customFormat="false" ht="12" hidden="false" customHeight="false" outlineLevel="0" collapsed="false"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AA382" s="43"/>
    </row>
    <row r="383" customFormat="false" ht="12" hidden="false" customHeight="false" outlineLevel="0" collapsed="false"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AA383" s="43"/>
    </row>
    <row r="384" customFormat="false" ht="12" hidden="false" customHeight="false" outlineLevel="0" collapsed="false"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AA384" s="43"/>
    </row>
    <row r="385" customFormat="false" ht="12" hidden="false" customHeight="false" outlineLevel="0" collapsed="false"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AA385" s="43"/>
    </row>
    <row r="386" customFormat="false" ht="12" hidden="false" customHeight="false" outlineLevel="0" collapsed="false"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AA386" s="43"/>
    </row>
    <row r="387" customFormat="false" ht="12" hidden="false" customHeight="false" outlineLevel="0" collapsed="false"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AA387" s="43"/>
    </row>
    <row r="388" customFormat="false" ht="12" hidden="false" customHeight="false" outlineLevel="0" collapsed="false"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AA388" s="43"/>
    </row>
    <row r="389" customFormat="false" ht="12" hidden="false" customHeight="false" outlineLevel="0" collapsed="false"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AA389" s="43"/>
    </row>
    <row r="390" customFormat="false" ht="12" hidden="false" customHeight="false" outlineLevel="0" collapsed="false"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AA390" s="43"/>
    </row>
    <row r="391" customFormat="false" ht="12" hidden="false" customHeight="false" outlineLevel="0" collapsed="false"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AA391" s="43"/>
    </row>
    <row r="392" customFormat="false" ht="12" hidden="false" customHeight="false" outlineLevel="0" collapsed="false"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AA392" s="43"/>
    </row>
    <row r="393" customFormat="false" ht="12" hidden="false" customHeight="false" outlineLevel="0" collapsed="false"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AA393" s="43"/>
    </row>
    <row r="394" customFormat="false" ht="12" hidden="false" customHeight="false" outlineLevel="0" collapsed="false"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AA394" s="43"/>
    </row>
    <row r="395" customFormat="false" ht="12" hidden="false" customHeight="false" outlineLevel="0" collapsed="false"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AA395" s="43"/>
    </row>
    <row r="396" customFormat="false" ht="12" hidden="false" customHeight="false" outlineLevel="0" collapsed="false"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AA396" s="43"/>
    </row>
    <row r="397" customFormat="false" ht="12" hidden="false" customHeight="false" outlineLevel="0" collapsed="false"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AA397" s="43"/>
    </row>
    <row r="398" customFormat="false" ht="12" hidden="false" customHeight="false" outlineLevel="0" collapsed="false"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AA398" s="43"/>
    </row>
    <row r="399" customFormat="false" ht="12" hidden="false" customHeight="false" outlineLevel="0" collapsed="false"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AA399" s="43"/>
    </row>
    <row r="400" customFormat="false" ht="12" hidden="false" customHeight="false" outlineLevel="0" collapsed="false"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AA400" s="43"/>
    </row>
    <row r="401" customFormat="false" ht="12" hidden="false" customHeight="false" outlineLevel="0" collapsed="false"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AA401" s="43"/>
    </row>
    <row r="402" customFormat="false" ht="12" hidden="false" customHeight="false" outlineLevel="0" collapsed="false"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AA402" s="43"/>
    </row>
    <row r="403" customFormat="false" ht="12" hidden="false" customHeight="false" outlineLevel="0" collapsed="false"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AA403" s="43"/>
    </row>
    <row r="404" customFormat="false" ht="12" hidden="false" customHeight="false" outlineLevel="0" collapsed="false"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AA404" s="43"/>
    </row>
    <row r="405" customFormat="false" ht="12" hidden="false" customHeight="false" outlineLevel="0" collapsed="false"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AA405" s="43"/>
    </row>
    <row r="406" customFormat="false" ht="12" hidden="false" customHeight="false" outlineLevel="0" collapsed="false"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AA406" s="43"/>
    </row>
    <row r="407" customFormat="false" ht="12" hidden="false" customHeight="false" outlineLevel="0" collapsed="false"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AA407" s="43"/>
    </row>
    <row r="408" customFormat="false" ht="12" hidden="false" customHeight="false" outlineLevel="0" collapsed="false"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AA408" s="43"/>
    </row>
    <row r="409" customFormat="false" ht="12" hidden="false" customHeight="false" outlineLevel="0" collapsed="false"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AA409" s="43"/>
    </row>
    <row r="410" customFormat="false" ht="12" hidden="false" customHeight="false" outlineLevel="0" collapsed="false"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AA410" s="43"/>
    </row>
    <row r="411" customFormat="false" ht="12" hidden="false" customHeight="false" outlineLevel="0" collapsed="false"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AA411" s="43"/>
    </row>
    <row r="412" customFormat="false" ht="12" hidden="false" customHeight="false" outlineLevel="0" collapsed="false"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AA412" s="43"/>
    </row>
    <row r="413" customFormat="false" ht="12" hidden="false" customHeight="false" outlineLevel="0" collapsed="false"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AA413" s="43"/>
    </row>
    <row r="414" customFormat="false" ht="12" hidden="false" customHeight="false" outlineLevel="0" collapsed="false"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AA414" s="43"/>
    </row>
    <row r="415" customFormat="false" ht="12" hidden="false" customHeight="false" outlineLevel="0" collapsed="false"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AA415" s="43"/>
    </row>
    <row r="416" customFormat="false" ht="12" hidden="false" customHeight="false" outlineLevel="0" collapsed="false"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AA416" s="43"/>
    </row>
    <row r="417" customFormat="false" ht="12" hidden="false" customHeight="false" outlineLevel="0" collapsed="false"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AA417" s="43"/>
    </row>
    <row r="418" customFormat="false" ht="12" hidden="false" customHeight="false" outlineLevel="0" collapsed="false"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AA418" s="43"/>
    </row>
    <row r="419" customFormat="false" ht="12" hidden="false" customHeight="false" outlineLevel="0" collapsed="false"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AA419" s="43"/>
    </row>
    <row r="420" customFormat="false" ht="12" hidden="false" customHeight="false" outlineLevel="0" collapsed="false"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AA420" s="43"/>
    </row>
    <row r="421" customFormat="false" ht="12" hidden="false" customHeight="false" outlineLevel="0" collapsed="false"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AA421" s="43"/>
    </row>
    <row r="422" customFormat="false" ht="12" hidden="false" customHeight="false" outlineLevel="0" collapsed="false"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AA422" s="43"/>
    </row>
    <row r="423" customFormat="false" ht="12" hidden="false" customHeight="false" outlineLevel="0" collapsed="false"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AA423" s="43"/>
    </row>
    <row r="424" customFormat="false" ht="12" hidden="false" customHeight="false" outlineLevel="0" collapsed="false"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AA424" s="43"/>
    </row>
    <row r="425" customFormat="false" ht="12" hidden="false" customHeight="false" outlineLevel="0" collapsed="false"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AA425" s="43"/>
    </row>
    <row r="426" customFormat="false" ht="12" hidden="false" customHeight="false" outlineLevel="0" collapsed="false"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AA426" s="43"/>
    </row>
    <row r="427" customFormat="false" ht="12" hidden="false" customHeight="false" outlineLevel="0" collapsed="false"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AA427" s="43"/>
    </row>
    <row r="428" customFormat="false" ht="12" hidden="false" customHeight="false" outlineLevel="0" collapsed="false"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AA428" s="43"/>
    </row>
    <row r="429" customFormat="false" ht="12" hidden="false" customHeight="false" outlineLevel="0" collapsed="false"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AA429" s="43"/>
    </row>
    <row r="430" customFormat="false" ht="12" hidden="false" customHeight="false" outlineLevel="0" collapsed="false"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AA430" s="43"/>
    </row>
    <row r="431" customFormat="false" ht="12" hidden="false" customHeight="false" outlineLevel="0" collapsed="false"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AA431" s="43"/>
    </row>
    <row r="432" customFormat="false" ht="12" hidden="false" customHeight="false" outlineLevel="0" collapsed="false"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AA432" s="43"/>
    </row>
    <row r="433" customFormat="false" ht="12" hidden="false" customHeight="false" outlineLevel="0" collapsed="false"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AA433" s="43"/>
    </row>
    <row r="434" customFormat="false" ht="12" hidden="false" customHeight="false" outlineLevel="0" collapsed="false"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AA434" s="43"/>
    </row>
    <row r="435" customFormat="false" ht="12" hidden="false" customHeight="false" outlineLevel="0" collapsed="false"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AA435" s="43"/>
    </row>
    <row r="436" customFormat="false" ht="12" hidden="false" customHeight="false" outlineLevel="0" collapsed="false"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AA436" s="43"/>
    </row>
    <row r="437" customFormat="false" ht="12" hidden="false" customHeight="false" outlineLevel="0" collapsed="false"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AA437" s="43"/>
    </row>
    <row r="438" customFormat="false" ht="12" hidden="false" customHeight="false" outlineLevel="0" collapsed="false"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AA438" s="43"/>
    </row>
    <row r="439" customFormat="false" ht="12" hidden="false" customHeight="false" outlineLevel="0" collapsed="false"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AA439" s="43"/>
    </row>
    <row r="440" customFormat="false" ht="12" hidden="false" customHeight="false" outlineLevel="0" collapsed="false"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AA440" s="43"/>
    </row>
    <row r="441" customFormat="false" ht="12" hidden="false" customHeight="false" outlineLevel="0" collapsed="false"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AA441" s="43"/>
    </row>
    <row r="442" customFormat="false" ht="12" hidden="false" customHeight="false" outlineLevel="0" collapsed="false"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AA442" s="43"/>
    </row>
    <row r="443" customFormat="false" ht="12" hidden="false" customHeight="false" outlineLevel="0" collapsed="false"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AA443" s="43"/>
    </row>
    <row r="444" customFormat="false" ht="12" hidden="false" customHeight="false" outlineLevel="0" collapsed="false"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AA444" s="43"/>
    </row>
    <row r="445" customFormat="false" ht="12" hidden="false" customHeight="false" outlineLevel="0" collapsed="false"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AA445" s="43"/>
    </row>
    <row r="446" customFormat="false" ht="12" hidden="false" customHeight="false" outlineLevel="0" collapsed="false"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AA446" s="43"/>
    </row>
    <row r="447" customFormat="false" ht="12" hidden="false" customHeight="false" outlineLevel="0" collapsed="false"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AA447" s="43"/>
    </row>
    <row r="448" customFormat="false" ht="12" hidden="false" customHeight="false" outlineLevel="0" collapsed="false"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AA448" s="43"/>
    </row>
    <row r="449" customFormat="false" ht="12" hidden="false" customHeight="false" outlineLevel="0" collapsed="false"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AA449" s="43"/>
    </row>
    <row r="450" customFormat="false" ht="12" hidden="false" customHeight="false" outlineLevel="0" collapsed="false"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AA450" s="43"/>
    </row>
    <row r="451" customFormat="false" ht="12" hidden="false" customHeight="false" outlineLevel="0" collapsed="false"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AA451" s="43"/>
    </row>
    <row r="452" customFormat="false" ht="12" hidden="false" customHeight="false" outlineLevel="0" collapsed="false"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AA452" s="43"/>
    </row>
    <row r="453" customFormat="false" ht="12" hidden="false" customHeight="false" outlineLevel="0" collapsed="false"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AA453" s="43"/>
    </row>
    <row r="454" customFormat="false" ht="12" hidden="false" customHeight="false" outlineLevel="0" collapsed="false"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AA454" s="43"/>
    </row>
    <row r="455" customFormat="false" ht="12" hidden="false" customHeight="false" outlineLevel="0" collapsed="false"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AA455" s="43"/>
    </row>
    <row r="456" customFormat="false" ht="12" hidden="false" customHeight="false" outlineLevel="0" collapsed="false"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AA456" s="43"/>
    </row>
    <row r="457" customFormat="false" ht="12" hidden="false" customHeight="false" outlineLevel="0" collapsed="false"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AA457" s="43"/>
    </row>
    <row r="458" customFormat="false" ht="12" hidden="false" customHeight="false" outlineLevel="0" collapsed="false"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AA458" s="43"/>
    </row>
    <row r="459" customFormat="false" ht="12" hidden="false" customHeight="false" outlineLevel="0" collapsed="false"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AA459" s="43"/>
    </row>
    <row r="460" customFormat="false" ht="12" hidden="false" customHeight="false" outlineLevel="0" collapsed="false"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AA460" s="43"/>
    </row>
    <row r="461" customFormat="false" ht="12" hidden="false" customHeight="false" outlineLevel="0" collapsed="false"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AA461" s="43"/>
    </row>
    <row r="462" customFormat="false" ht="12" hidden="false" customHeight="false" outlineLevel="0" collapsed="false"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AA462" s="43"/>
    </row>
    <row r="463" customFormat="false" ht="12" hidden="false" customHeight="false" outlineLevel="0" collapsed="false"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AA463" s="43"/>
    </row>
    <row r="464" customFormat="false" ht="12" hidden="false" customHeight="false" outlineLevel="0" collapsed="false"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AA464" s="43"/>
    </row>
    <row r="465" customFormat="false" ht="12" hidden="false" customHeight="false" outlineLevel="0" collapsed="false"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AA465" s="43"/>
    </row>
    <row r="466" customFormat="false" ht="12" hidden="false" customHeight="false" outlineLevel="0" collapsed="false"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AA466" s="43"/>
    </row>
    <row r="467" customFormat="false" ht="12" hidden="false" customHeight="false" outlineLevel="0" collapsed="false"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AA467" s="43"/>
    </row>
    <row r="468" customFormat="false" ht="12" hidden="false" customHeight="false" outlineLevel="0" collapsed="false"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AA468" s="43"/>
    </row>
    <row r="469" customFormat="false" ht="12" hidden="false" customHeight="false" outlineLevel="0" collapsed="false"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AA469" s="43"/>
    </row>
    <row r="470" customFormat="false" ht="12" hidden="false" customHeight="false" outlineLevel="0" collapsed="false"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AA470" s="43"/>
    </row>
    <row r="471" customFormat="false" ht="12" hidden="false" customHeight="false" outlineLevel="0" collapsed="false"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AA471" s="43"/>
    </row>
    <row r="472" customFormat="false" ht="12" hidden="false" customHeight="false" outlineLevel="0" collapsed="false"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AA472" s="43"/>
    </row>
    <row r="473" customFormat="false" ht="12" hidden="false" customHeight="false" outlineLevel="0" collapsed="false"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AA473" s="43"/>
    </row>
    <row r="474" customFormat="false" ht="12" hidden="false" customHeight="false" outlineLevel="0" collapsed="false"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AA474" s="43"/>
    </row>
    <row r="475" customFormat="false" ht="12" hidden="false" customHeight="false" outlineLevel="0" collapsed="false"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AA475" s="43"/>
    </row>
    <row r="476" customFormat="false" ht="12" hidden="false" customHeight="false" outlineLevel="0" collapsed="false"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AA476" s="43"/>
    </row>
    <row r="477" customFormat="false" ht="12" hidden="false" customHeight="false" outlineLevel="0" collapsed="false"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AA477" s="43"/>
    </row>
    <row r="478" customFormat="false" ht="12" hidden="false" customHeight="false" outlineLevel="0" collapsed="false"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AA478" s="43"/>
    </row>
    <row r="479" customFormat="false" ht="12" hidden="false" customHeight="false" outlineLevel="0" collapsed="false"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AA479" s="43"/>
    </row>
    <row r="480" customFormat="false" ht="12" hidden="false" customHeight="false" outlineLevel="0" collapsed="false"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AA480" s="43"/>
    </row>
    <row r="481" customFormat="false" ht="12" hidden="false" customHeight="false" outlineLevel="0" collapsed="false"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AA481" s="43"/>
    </row>
    <row r="482" customFormat="false" ht="12" hidden="false" customHeight="false" outlineLevel="0" collapsed="false"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AA482" s="43"/>
    </row>
    <row r="483" customFormat="false" ht="12" hidden="false" customHeight="false" outlineLevel="0" collapsed="false"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AA483" s="43"/>
    </row>
    <row r="484" customFormat="false" ht="12" hidden="false" customHeight="false" outlineLevel="0" collapsed="false"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AA484" s="43"/>
    </row>
    <row r="485" customFormat="false" ht="12" hidden="false" customHeight="false" outlineLevel="0" collapsed="false"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AA485" s="43"/>
    </row>
    <row r="486" customFormat="false" ht="12" hidden="false" customHeight="false" outlineLevel="0" collapsed="false"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AA486" s="43"/>
    </row>
    <row r="487" customFormat="false" ht="12" hidden="false" customHeight="false" outlineLevel="0" collapsed="false"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AA487" s="43"/>
    </row>
    <row r="488" customFormat="false" ht="12" hidden="false" customHeight="false" outlineLevel="0" collapsed="false"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AA488" s="43"/>
    </row>
    <row r="489" customFormat="false" ht="12" hidden="false" customHeight="false" outlineLevel="0" collapsed="false"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AA489" s="43"/>
    </row>
    <row r="490" customFormat="false" ht="12" hidden="false" customHeight="false" outlineLevel="0" collapsed="false"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AA490" s="43"/>
    </row>
    <row r="491" customFormat="false" ht="12" hidden="false" customHeight="false" outlineLevel="0" collapsed="false"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AA491" s="43"/>
    </row>
    <row r="492" customFormat="false" ht="12" hidden="false" customHeight="false" outlineLevel="0" collapsed="false"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AA492" s="43"/>
    </row>
    <row r="493" customFormat="false" ht="12" hidden="false" customHeight="false" outlineLevel="0" collapsed="false"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AA493" s="43"/>
    </row>
    <row r="494" customFormat="false" ht="12" hidden="false" customHeight="false" outlineLevel="0" collapsed="false"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AA494" s="43"/>
    </row>
    <row r="495" customFormat="false" ht="12" hidden="false" customHeight="false" outlineLevel="0" collapsed="false"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AA495" s="43"/>
    </row>
    <row r="496" customFormat="false" ht="12" hidden="false" customHeight="false" outlineLevel="0" collapsed="false"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AA496" s="43"/>
    </row>
    <row r="497" customFormat="false" ht="12" hidden="false" customHeight="false" outlineLevel="0" collapsed="false"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AA497" s="43"/>
    </row>
    <row r="498" customFormat="false" ht="12" hidden="false" customHeight="false" outlineLevel="0" collapsed="false"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AA498" s="43"/>
    </row>
    <row r="499" customFormat="false" ht="12" hidden="false" customHeight="false" outlineLevel="0" collapsed="false"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AA499" s="43"/>
    </row>
    <row r="500" customFormat="false" ht="12" hidden="false" customHeight="false" outlineLevel="0" collapsed="false"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AA500" s="43"/>
    </row>
    <row r="501" customFormat="false" ht="12" hidden="false" customHeight="false" outlineLevel="0" collapsed="false"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AA501" s="43"/>
    </row>
    <row r="502" customFormat="false" ht="12" hidden="false" customHeight="false" outlineLevel="0" collapsed="false"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AA502" s="43"/>
    </row>
    <row r="503" customFormat="false" ht="12" hidden="false" customHeight="false" outlineLevel="0" collapsed="false"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AA503" s="43"/>
    </row>
    <row r="504" customFormat="false" ht="12" hidden="false" customHeight="false" outlineLevel="0" collapsed="false"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AA504" s="43"/>
    </row>
    <row r="505" customFormat="false" ht="12" hidden="false" customHeight="false" outlineLevel="0" collapsed="false"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AA505" s="43"/>
    </row>
    <row r="506" customFormat="false" ht="12" hidden="false" customHeight="false" outlineLevel="0" collapsed="false"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AA506" s="43"/>
    </row>
    <row r="507" customFormat="false" ht="12" hidden="false" customHeight="false" outlineLevel="0" collapsed="false"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AA507" s="43"/>
    </row>
    <row r="508" customFormat="false" ht="12" hidden="false" customHeight="false" outlineLevel="0" collapsed="false"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AA508" s="43"/>
    </row>
    <row r="509" customFormat="false" ht="12" hidden="false" customHeight="false" outlineLevel="0" collapsed="false"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AA509" s="43"/>
    </row>
    <row r="510" customFormat="false" ht="12" hidden="false" customHeight="false" outlineLevel="0" collapsed="false"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AA510" s="43"/>
    </row>
    <row r="511" customFormat="false" ht="12" hidden="false" customHeight="false" outlineLevel="0" collapsed="false"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AA511" s="43"/>
    </row>
    <row r="512" customFormat="false" ht="12" hidden="false" customHeight="false" outlineLevel="0" collapsed="false"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AA512" s="43"/>
    </row>
    <row r="513" customFormat="false" ht="12" hidden="false" customHeight="false" outlineLevel="0" collapsed="false"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AA513" s="43"/>
    </row>
    <row r="514" customFormat="false" ht="12" hidden="false" customHeight="false" outlineLevel="0" collapsed="false"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AA514" s="43"/>
    </row>
    <row r="515" customFormat="false" ht="12" hidden="false" customHeight="false" outlineLevel="0" collapsed="false"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AA515" s="43"/>
    </row>
    <row r="516" customFormat="false" ht="12" hidden="false" customHeight="false" outlineLevel="0" collapsed="false"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AA516" s="43"/>
    </row>
    <row r="517" customFormat="false" ht="12" hidden="false" customHeight="false" outlineLevel="0" collapsed="false"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AA517" s="43"/>
    </row>
    <row r="518" customFormat="false" ht="12" hidden="false" customHeight="false" outlineLevel="0" collapsed="false"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AA518" s="43"/>
    </row>
    <row r="519" customFormat="false" ht="12" hidden="false" customHeight="false" outlineLevel="0" collapsed="false"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AA519" s="43"/>
    </row>
    <row r="520" customFormat="false" ht="12" hidden="false" customHeight="false" outlineLevel="0" collapsed="false"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AA520" s="43"/>
    </row>
    <row r="521" customFormat="false" ht="12" hidden="false" customHeight="false" outlineLevel="0" collapsed="false"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AA521" s="43"/>
    </row>
    <row r="522" customFormat="false" ht="12" hidden="false" customHeight="false" outlineLevel="0" collapsed="false"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AA522" s="43"/>
    </row>
    <row r="523" customFormat="false" ht="12" hidden="false" customHeight="false" outlineLevel="0" collapsed="false"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AA523" s="43"/>
    </row>
    <row r="524" customFormat="false" ht="12" hidden="false" customHeight="false" outlineLevel="0" collapsed="false"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AA524" s="43"/>
    </row>
    <row r="525" customFormat="false" ht="12" hidden="false" customHeight="false" outlineLevel="0" collapsed="false"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AA525" s="43"/>
    </row>
    <row r="526" customFormat="false" ht="12" hidden="false" customHeight="false" outlineLevel="0" collapsed="false"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AA526" s="43"/>
    </row>
    <row r="527" customFormat="false" ht="12" hidden="false" customHeight="false" outlineLevel="0" collapsed="false"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AA527" s="43"/>
    </row>
    <row r="528" customFormat="false" ht="12" hidden="false" customHeight="false" outlineLevel="0" collapsed="false"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AA528" s="43"/>
    </row>
    <row r="529" customFormat="false" ht="12" hidden="false" customHeight="false" outlineLevel="0" collapsed="false"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AA529" s="43"/>
    </row>
    <row r="530" customFormat="false" ht="12" hidden="false" customHeight="false" outlineLevel="0" collapsed="false"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AA530" s="43"/>
    </row>
    <row r="531" customFormat="false" ht="12" hidden="false" customHeight="false" outlineLevel="0" collapsed="false"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AA531" s="43"/>
    </row>
    <row r="532" customFormat="false" ht="12" hidden="false" customHeight="false" outlineLevel="0" collapsed="false"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AA532" s="43"/>
    </row>
    <row r="533" customFormat="false" ht="12" hidden="false" customHeight="false" outlineLevel="0" collapsed="false"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AA533" s="43"/>
    </row>
    <row r="534" customFormat="false" ht="12" hidden="false" customHeight="false" outlineLevel="0" collapsed="false"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AA534" s="43"/>
    </row>
    <row r="535" customFormat="false" ht="12" hidden="false" customHeight="false" outlineLevel="0" collapsed="false"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AA535" s="43"/>
    </row>
    <row r="536" customFormat="false" ht="12" hidden="false" customHeight="false" outlineLevel="0" collapsed="false"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AA536" s="43"/>
    </row>
    <row r="537" customFormat="false" ht="12" hidden="false" customHeight="false" outlineLevel="0" collapsed="false"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AA537" s="43"/>
    </row>
    <row r="538" customFormat="false" ht="12" hidden="false" customHeight="false" outlineLevel="0" collapsed="false"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AA538" s="43"/>
    </row>
    <row r="539" customFormat="false" ht="12" hidden="false" customHeight="false" outlineLevel="0" collapsed="false"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AA539" s="43"/>
    </row>
    <row r="540" customFormat="false" ht="12" hidden="false" customHeight="false" outlineLevel="0" collapsed="false"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AA540" s="43"/>
    </row>
    <row r="541" customFormat="false" ht="12" hidden="false" customHeight="false" outlineLevel="0" collapsed="false"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AA541" s="43"/>
    </row>
    <row r="542" customFormat="false" ht="12" hidden="false" customHeight="false" outlineLevel="0" collapsed="false"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AA542" s="43"/>
    </row>
    <row r="543" customFormat="false" ht="12" hidden="false" customHeight="false" outlineLevel="0" collapsed="false"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AA543" s="43"/>
    </row>
    <row r="544" customFormat="false" ht="12" hidden="false" customHeight="false" outlineLevel="0" collapsed="false"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AA544" s="43"/>
    </row>
    <row r="545" customFormat="false" ht="12" hidden="false" customHeight="false" outlineLevel="0" collapsed="false"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AA545" s="43"/>
    </row>
    <row r="546" customFormat="false" ht="12" hidden="false" customHeight="false" outlineLevel="0" collapsed="false"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AA546" s="43"/>
    </row>
    <row r="547" customFormat="false" ht="12" hidden="false" customHeight="false" outlineLevel="0" collapsed="false"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AA547" s="43"/>
    </row>
    <row r="548" customFormat="false" ht="12" hidden="false" customHeight="false" outlineLevel="0" collapsed="false"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AA548" s="43"/>
    </row>
    <row r="549" customFormat="false" ht="12" hidden="false" customHeight="false" outlineLevel="0" collapsed="false"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AA549" s="43"/>
    </row>
    <row r="550" customFormat="false" ht="12" hidden="false" customHeight="false" outlineLevel="0" collapsed="false"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AA550" s="43"/>
    </row>
    <row r="551" customFormat="false" ht="12" hidden="false" customHeight="false" outlineLevel="0" collapsed="false"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AA551" s="43"/>
    </row>
    <row r="552" customFormat="false" ht="12" hidden="false" customHeight="false" outlineLevel="0" collapsed="false"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AA552" s="43"/>
    </row>
    <row r="553" customFormat="false" ht="12" hidden="false" customHeight="false" outlineLevel="0" collapsed="false"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AA553" s="43"/>
    </row>
    <row r="554" customFormat="false" ht="12" hidden="false" customHeight="false" outlineLevel="0" collapsed="false"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AA554" s="43"/>
    </row>
    <row r="555" customFormat="false" ht="12" hidden="false" customHeight="false" outlineLevel="0" collapsed="false"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AA555" s="43"/>
    </row>
    <row r="556" customFormat="false" ht="12" hidden="false" customHeight="false" outlineLevel="0" collapsed="false"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AA556" s="43"/>
    </row>
    <row r="557" customFormat="false" ht="12" hidden="false" customHeight="false" outlineLevel="0" collapsed="false"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AA557" s="43"/>
    </row>
    <row r="558" customFormat="false" ht="12" hidden="false" customHeight="false" outlineLevel="0" collapsed="false"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AA558" s="43"/>
    </row>
    <row r="559" customFormat="false" ht="12" hidden="false" customHeight="false" outlineLevel="0" collapsed="false"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AA559" s="43"/>
    </row>
    <row r="560" customFormat="false" ht="12" hidden="false" customHeight="false" outlineLevel="0" collapsed="false"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AA560" s="43"/>
    </row>
    <row r="561" customFormat="false" ht="12" hidden="false" customHeight="false" outlineLevel="0" collapsed="false"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AA561" s="43"/>
    </row>
    <row r="562" customFormat="false" ht="12" hidden="false" customHeight="false" outlineLevel="0" collapsed="false"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AA562" s="43"/>
    </row>
    <row r="563" customFormat="false" ht="12" hidden="false" customHeight="false" outlineLevel="0" collapsed="false"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AA563" s="43"/>
    </row>
    <row r="564" customFormat="false" ht="12" hidden="false" customHeight="false" outlineLevel="0" collapsed="false"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AA564" s="43"/>
    </row>
    <row r="565" customFormat="false" ht="12" hidden="false" customHeight="false" outlineLevel="0" collapsed="false"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AA565" s="43"/>
    </row>
    <row r="566" customFormat="false" ht="12" hidden="false" customHeight="false" outlineLevel="0" collapsed="false"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AA566" s="43"/>
    </row>
    <row r="567" customFormat="false" ht="12" hidden="false" customHeight="false" outlineLevel="0" collapsed="false"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AA567" s="43"/>
    </row>
    <row r="568" customFormat="false" ht="12" hidden="false" customHeight="false" outlineLevel="0" collapsed="false"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AA568" s="43"/>
    </row>
    <row r="569" customFormat="false" ht="12" hidden="false" customHeight="false" outlineLevel="0" collapsed="false"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AA569" s="43"/>
    </row>
    <row r="570" customFormat="false" ht="12" hidden="false" customHeight="false" outlineLevel="0" collapsed="false"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AA570" s="43"/>
    </row>
    <row r="571" customFormat="false" ht="12" hidden="false" customHeight="false" outlineLevel="0" collapsed="false"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AA571" s="43"/>
    </row>
    <row r="572" customFormat="false" ht="12" hidden="false" customHeight="false" outlineLevel="0" collapsed="false"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AA572" s="43"/>
    </row>
    <row r="573" customFormat="false" ht="12" hidden="false" customHeight="false" outlineLevel="0" collapsed="false"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AA573" s="43"/>
    </row>
    <row r="574" customFormat="false" ht="12" hidden="false" customHeight="false" outlineLevel="0" collapsed="false"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AA574" s="43"/>
    </row>
    <row r="575" customFormat="false" ht="12" hidden="false" customHeight="false" outlineLevel="0" collapsed="false"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AA575" s="43"/>
    </row>
    <row r="576" customFormat="false" ht="12" hidden="false" customHeight="false" outlineLevel="0" collapsed="false"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AA576" s="43"/>
    </row>
    <row r="577" customFormat="false" ht="12" hidden="false" customHeight="false" outlineLevel="0" collapsed="false"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AA577" s="43"/>
    </row>
    <row r="578" customFormat="false" ht="12" hidden="false" customHeight="false" outlineLevel="0" collapsed="false"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AA578" s="43"/>
    </row>
    <row r="579" customFormat="false" ht="12" hidden="false" customHeight="false" outlineLevel="0" collapsed="false"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AA579" s="43"/>
    </row>
    <row r="580" customFormat="false" ht="12" hidden="false" customHeight="false" outlineLevel="0" collapsed="false"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AA580" s="43"/>
    </row>
    <row r="581" customFormat="false" ht="12" hidden="false" customHeight="false" outlineLevel="0" collapsed="false"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AA581" s="43"/>
    </row>
    <row r="582" customFormat="false" ht="12" hidden="false" customHeight="false" outlineLevel="0" collapsed="false"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AA582" s="43"/>
    </row>
    <row r="583" customFormat="false" ht="12" hidden="false" customHeight="false" outlineLevel="0" collapsed="false"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AA583" s="43"/>
    </row>
    <row r="584" customFormat="false" ht="12" hidden="false" customHeight="false" outlineLevel="0" collapsed="false"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AA584" s="43"/>
    </row>
    <row r="585" customFormat="false" ht="12" hidden="false" customHeight="false" outlineLevel="0" collapsed="false"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AA585" s="43"/>
    </row>
    <row r="586" customFormat="false" ht="12" hidden="false" customHeight="false" outlineLevel="0" collapsed="false"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AA586" s="43"/>
    </row>
    <row r="587" customFormat="false" ht="12" hidden="false" customHeight="false" outlineLevel="0" collapsed="false"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AA587" s="43"/>
    </row>
    <row r="588" customFormat="false" ht="12" hidden="false" customHeight="false" outlineLevel="0" collapsed="false"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AA588" s="43"/>
    </row>
    <row r="589" customFormat="false" ht="12" hidden="false" customHeight="false" outlineLevel="0" collapsed="false"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AA589" s="43"/>
    </row>
    <row r="590" customFormat="false" ht="12" hidden="false" customHeight="false" outlineLevel="0" collapsed="false"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AA590" s="43"/>
    </row>
    <row r="591" customFormat="false" ht="12" hidden="false" customHeight="false" outlineLevel="0" collapsed="false"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AA591" s="43"/>
    </row>
    <row r="592" customFormat="false" ht="12" hidden="false" customHeight="false" outlineLevel="0" collapsed="false"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AA592" s="43"/>
    </row>
    <row r="593" customFormat="false" ht="12" hidden="false" customHeight="false" outlineLevel="0" collapsed="false"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AA593" s="43"/>
    </row>
    <row r="594" customFormat="false" ht="12" hidden="false" customHeight="false" outlineLevel="0" collapsed="false"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AA594" s="43"/>
    </row>
    <row r="595" customFormat="false" ht="12" hidden="false" customHeight="false" outlineLevel="0" collapsed="false"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AA595" s="43"/>
    </row>
    <row r="596" customFormat="false" ht="12" hidden="false" customHeight="false" outlineLevel="0" collapsed="false"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AA596" s="43"/>
    </row>
    <row r="597" customFormat="false" ht="12" hidden="false" customHeight="false" outlineLevel="0" collapsed="false"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AA597" s="43"/>
    </row>
    <row r="598" customFormat="false" ht="12" hidden="false" customHeight="false" outlineLevel="0" collapsed="false"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AA598" s="43"/>
    </row>
    <row r="599" customFormat="false" ht="12" hidden="false" customHeight="false" outlineLevel="0" collapsed="false"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AA599" s="43"/>
    </row>
    <row r="600" customFormat="false" ht="12" hidden="false" customHeight="false" outlineLevel="0" collapsed="false"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AA600" s="43"/>
    </row>
    <row r="601" customFormat="false" ht="12" hidden="false" customHeight="false" outlineLevel="0" collapsed="false"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AA601" s="43"/>
    </row>
    <row r="602" customFormat="false" ht="12" hidden="false" customHeight="false" outlineLevel="0" collapsed="false"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AA602" s="43"/>
    </row>
    <row r="603" customFormat="false" ht="12" hidden="false" customHeight="false" outlineLevel="0" collapsed="false"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AA603" s="43"/>
    </row>
    <row r="604" customFormat="false" ht="12" hidden="false" customHeight="false" outlineLevel="0" collapsed="false"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AA604" s="43"/>
    </row>
    <row r="605" customFormat="false" ht="12" hidden="false" customHeight="false" outlineLevel="0" collapsed="false"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AA605" s="43"/>
    </row>
    <row r="606" customFormat="false" ht="12" hidden="false" customHeight="false" outlineLevel="0" collapsed="false"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AA606" s="43"/>
    </row>
    <row r="607" customFormat="false" ht="12" hidden="false" customHeight="false" outlineLevel="0" collapsed="false"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AA607" s="43"/>
    </row>
    <row r="608" customFormat="false" ht="12" hidden="false" customHeight="false" outlineLevel="0" collapsed="false"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AA608" s="43"/>
    </row>
    <row r="609" customFormat="false" ht="12" hidden="false" customHeight="false" outlineLevel="0" collapsed="false"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AA609" s="43"/>
    </row>
    <row r="610" customFormat="false" ht="12" hidden="false" customHeight="false" outlineLevel="0" collapsed="false"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AA610" s="43"/>
    </row>
    <row r="611" customFormat="false" ht="12" hidden="false" customHeight="false" outlineLevel="0" collapsed="false"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AA611" s="43"/>
    </row>
    <row r="612" customFormat="false" ht="12" hidden="false" customHeight="false" outlineLevel="0" collapsed="false"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AA612" s="43"/>
    </row>
    <row r="613" customFormat="false" ht="12" hidden="false" customHeight="false" outlineLevel="0" collapsed="false"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AA613" s="43"/>
    </row>
    <row r="614" customFormat="false" ht="12" hidden="false" customHeight="false" outlineLevel="0" collapsed="false"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AA614" s="43"/>
    </row>
    <row r="615" customFormat="false" ht="12" hidden="false" customHeight="false" outlineLevel="0" collapsed="false"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AA615" s="43"/>
    </row>
    <row r="616" customFormat="false" ht="12" hidden="false" customHeight="false" outlineLevel="0" collapsed="false"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AA616" s="43"/>
    </row>
    <row r="617" customFormat="false" ht="12" hidden="false" customHeight="false" outlineLevel="0" collapsed="false"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AA617" s="43"/>
    </row>
    <row r="618" customFormat="false" ht="12" hidden="false" customHeight="false" outlineLevel="0" collapsed="false"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AA618" s="43"/>
    </row>
    <row r="619" customFormat="false" ht="12" hidden="false" customHeight="false" outlineLevel="0" collapsed="false"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AA619" s="43"/>
    </row>
    <row r="620" customFormat="false" ht="12" hidden="false" customHeight="false" outlineLevel="0" collapsed="false"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AA620" s="43"/>
    </row>
    <row r="621" customFormat="false" ht="12" hidden="false" customHeight="false" outlineLevel="0" collapsed="false"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AA621" s="43"/>
    </row>
    <row r="622" customFormat="false" ht="12" hidden="false" customHeight="false" outlineLevel="0" collapsed="false"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AA622" s="43"/>
    </row>
    <row r="623" customFormat="false" ht="12" hidden="false" customHeight="false" outlineLevel="0" collapsed="false"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AA623" s="43"/>
    </row>
    <row r="624" customFormat="false" ht="12" hidden="false" customHeight="false" outlineLevel="0" collapsed="false"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AA624" s="43"/>
    </row>
    <row r="625" customFormat="false" ht="12" hidden="false" customHeight="false" outlineLevel="0" collapsed="false"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AA625" s="43"/>
    </row>
    <row r="626" customFormat="false" ht="12" hidden="false" customHeight="false" outlineLevel="0" collapsed="false"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AA626" s="43"/>
    </row>
    <row r="627" customFormat="false" ht="12" hidden="false" customHeight="false" outlineLevel="0" collapsed="false"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AA627" s="43"/>
    </row>
    <row r="628" customFormat="false" ht="12" hidden="false" customHeight="false" outlineLevel="0" collapsed="false"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AA628" s="43"/>
    </row>
    <row r="629" customFormat="false" ht="12" hidden="false" customHeight="false" outlineLevel="0" collapsed="false"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AA629" s="43"/>
    </row>
    <row r="630" customFormat="false" ht="12" hidden="false" customHeight="false" outlineLevel="0" collapsed="false"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AA630" s="43"/>
    </row>
    <row r="631" customFormat="false" ht="12" hidden="false" customHeight="false" outlineLevel="0" collapsed="false"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AA631" s="43"/>
    </row>
    <row r="632" customFormat="false" ht="12" hidden="false" customHeight="false" outlineLevel="0" collapsed="false"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AA632" s="43"/>
    </row>
    <row r="633" customFormat="false" ht="12" hidden="false" customHeight="false" outlineLevel="0" collapsed="false"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AA633" s="43"/>
    </row>
    <row r="634" customFormat="false" ht="12" hidden="false" customHeight="false" outlineLevel="0" collapsed="false"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AA634" s="43"/>
    </row>
    <row r="635" customFormat="false" ht="12" hidden="false" customHeight="false" outlineLevel="0" collapsed="false"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AA635" s="43"/>
    </row>
    <row r="636" customFormat="false" ht="12" hidden="false" customHeight="false" outlineLevel="0" collapsed="false"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AA636" s="43"/>
    </row>
    <row r="637" customFormat="false" ht="12" hidden="false" customHeight="false" outlineLevel="0" collapsed="false"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AA637" s="43"/>
    </row>
    <row r="638" customFormat="false" ht="12" hidden="false" customHeight="false" outlineLevel="0" collapsed="false"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AA638" s="43"/>
    </row>
    <row r="639" customFormat="false" ht="12" hidden="false" customHeight="false" outlineLevel="0" collapsed="false"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AA639" s="43"/>
    </row>
    <row r="640" customFormat="false" ht="12" hidden="false" customHeight="false" outlineLevel="0" collapsed="false"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AA640" s="43"/>
    </row>
    <row r="641" customFormat="false" ht="12" hidden="false" customHeight="false" outlineLevel="0" collapsed="false"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AA641" s="43"/>
    </row>
    <row r="642" customFormat="false" ht="12" hidden="false" customHeight="false" outlineLevel="0" collapsed="false"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AA642" s="43"/>
    </row>
    <row r="643" customFormat="false" ht="12" hidden="false" customHeight="false" outlineLevel="0" collapsed="false"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AA643" s="43"/>
    </row>
    <row r="644" customFormat="false" ht="12" hidden="false" customHeight="false" outlineLevel="0" collapsed="false"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AA644" s="43"/>
    </row>
    <row r="645" customFormat="false" ht="12" hidden="false" customHeight="false" outlineLevel="0" collapsed="false"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AA645" s="43"/>
    </row>
    <row r="646" customFormat="false" ht="12" hidden="false" customHeight="false" outlineLevel="0" collapsed="false"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AA646" s="43"/>
    </row>
    <row r="647" customFormat="false" ht="12" hidden="false" customHeight="false" outlineLevel="0" collapsed="false"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AA647" s="43"/>
    </row>
    <row r="648" customFormat="false" ht="12" hidden="false" customHeight="false" outlineLevel="0" collapsed="false"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AA648" s="43"/>
    </row>
    <row r="649" customFormat="false" ht="12" hidden="false" customHeight="false" outlineLevel="0" collapsed="false"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AA649" s="43"/>
    </row>
    <row r="650" customFormat="false" ht="12" hidden="false" customHeight="false" outlineLevel="0" collapsed="false"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AA650" s="43"/>
    </row>
    <row r="651" customFormat="false" ht="12" hidden="false" customHeight="false" outlineLevel="0" collapsed="false"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AA651" s="43"/>
    </row>
    <row r="652" customFormat="false" ht="12" hidden="false" customHeight="false" outlineLevel="0" collapsed="false"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AA652" s="43"/>
    </row>
    <row r="653" customFormat="false" ht="12" hidden="false" customHeight="false" outlineLevel="0" collapsed="false"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AA653" s="43"/>
    </row>
    <row r="654" customFormat="false" ht="12" hidden="false" customHeight="false" outlineLevel="0" collapsed="false"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AA654" s="43"/>
    </row>
    <row r="655" customFormat="false" ht="12" hidden="false" customHeight="false" outlineLevel="0" collapsed="false"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AA655" s="43"/>
    </row>
    <row r="656" customFormat="false" ht="12" hidden="false" customHeight="false" outlineLevel="0" collapsed="false"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AA656" s="43"/>
    </row>
    <row r="657" customFormat="false" ht="12" hidden="false" customHeight="false" outlineLevel="0" collapsed="false"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AA657" s="43"/>
    </row>
    <row r="658" customFormat="false" ht="12" hidden="false" customHeight="false" outlineLevel="0" collapsed="false"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AA658" s="43"/>
    </row>
    <row r="659" customFormat="false" ht="12" hidden="false" customHeight="false" outlineLevel="0" collapsed="false"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AA659" s="43"/>
    </row>
    <row r="660" customFormat="false" ht="12" hidden="false" customHeight="false" outlineLevel="0" collapsed="false"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AA660" s="43"/>
    </row>
    <row r="661" customFormat="false" ht="12" hidden="false" customHeight="false" outlineLevel="0" collapsed="false"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AA661" s="43"/>
    </row>
    <row r="662" customFormat="false" ht="12" hidden="false" customHeight="false" outlineLevel="0" collapsed="false"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AA662" s="43"/>
    </row>
    <row r="663" customFormat="false" ht="12" hidden="false" customHeight="false" outlineLevel="0" collapsed="false"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AA663" s="43"/>
    </row>
    <row r="664" customFormat="false" ht="12" hidden="false" customHeight="false" outlineLevel="0" collapsed="false"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AA664" s="43"/>
    </row>
    <row r="665" customFormat="false" ht="12" hidden="false" customHeight="false" outlineLevel="0" collapsed="false"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AA665" s="43"/>
    </row>
    <row r="666" customFormat="false" ht="12" hidden="false" customHeight="false" outlineLevel="0" collapsed="false"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AA666" s="43"/>
    </row>
    <row r="667" customFormat="false" ht="12" hidden="false" customHeight="false" outlineLevel="0" collapsed="false"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AA667" s="43"/>
    </row>
    <row r="668" customFormat="false" ht="12" hidden="false" customHeight="false" outlineLevel="0" collapsed="false"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AA668" s="43"/>
    </row>
    <row r="669" customFormat="false" ht="12" hidden="false" customHeight="false" outlineLevel="0" collapsed="false"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AA669" s="43"/>
    </row>
    <row r="670" customFormat="false" ht="12" hidden="false" customHeight="false" outlineLevel="0" collapsed="false"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AA670" s="43"/>
    </row>
    <row r="671" customFormat="false" ht="12" hidden="false" customHeight="false" outlineLevel="0" collapsed="false"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AA671" s="43"/>
    </row>
    <row r="672" customFormat="false" ht="12" hidden="false" customHeight="false" outlineLevel="0" collapsed="false"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AA672" s="43"/>
    </row>
    <row r="673" customFormat="false" ht="12" hidden="false" customHeight="false" outlineLevel="0" collapsed="false"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AA673" s="43"/>
    </row>
    <row r="674" customFormat="false" ht="12" hidden="false" customHeight="false" outlineLevel="0" collapsed="false"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AA674" s="43"/>
    </row>
    <row r="675" customFormat="false" ht="12" hidden="false" customHeight="false" outlineLevel="0" collapsed="false"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AA675" s="43"/>
    </row>
    <row r="676" customFormat="false" ht="12" hidden="false" customHeight="false" outlineLevel="0" collapsed="false"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AA676" s="43"/>
    </row>
    <row r="677" customFormat="false" ht="12" hidden="false" customHeight="false" outlineLevel="0" collapsed="false"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AA677" s="43"/>
    </row>
    <row r="678" customFormat="false" ht="12" hidden="false" customHeight="false" outlineLevel="0" collapsed="false"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AA678" s="43"/>
    </row>
    <row r="679" customFormat="false" ht="12" hidden="false" customHeight="false" outlineLevel="0" collapsed="false"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AA679" s="43"/>
    </row>
    <row r="680" customFormat="false" ht="12" hidden="false" customHeight="false" outlineLevel="0" collapsed="false"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AA680" s="43"/>
    </row>
    <row r="681" customFormat="false" ht="12" hidden="false" customHeight="false" outlineLevel="0" collapsed="false"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AA681" s="43"/>
    </row>
    <row r="682" customFormat="false" ht="12" hidden="false" customHeight="false" outlineLevel="0" collapsed="false"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AA682" s="43"/>
    </row>
    <row r="683" customFormat="false" ht="12" hidden="false" customHeight="false" outlineLevel="0" collapsed="false"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AA683" s="43"/>
    </row>
    <row r="684" customFormat="false" ht="12" hidden="false" customHeight="false" outlineLevel="0" collapsed="false"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AA684" s="43"/>
    </row>
    <row r="685" customFormat="false" ht="12" hidden="false" customHeight="false" outlineLevel="0" collapsed="false"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AA685" s="43"/>
    </row>
    <row r="686" customFormat="false" ht="12" hidden="false" customHeight="false" outlineLevel="0" collapsed="false"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AA686" s="43"/>
    </row>
    <row r="687" customFormat="false" ht="12" hidden="false" customHeight="false" outlineLevel="0" collapsed="false"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AA687" s="43"/>
    </row>
    <row r="688" customFormat="false" ht="12" hidden="false" customHeight="false" outlineLevel="0" collapsed="false"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AA688" s="43"/>
    </row>
    <row r="689" customFormat="false" ht="12" hidden="false" customHeight="false" outlineLevel="0" collapsed="false"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AA689" s="43"/>
    </row>
    <row r="690" customFormat="false" ht="12" hidden="false" customHeight="false" outlineLevel="0" collapsed="false"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AA690" s="43"/>
    </row>
    <row r="691" customFormat="false" ht="12" hidden="false" customHeight="false" outlineLevel="0" collapsed="false"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AA691" s="43"/>
    </row>
    <row r="692" customFormat="false" ht="12" hidden="false" customHeight="false" outlineLevel="0" collapsed="false"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AA692" s="43"/>
    </row>
    <row r="693" customFormat="false" ht="12" hidden="false" customHeight="false" outlineLevel="0" collapsed="false"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AA693" s="43"/>
    </row>
    <row r="694" customFormat="false" ht="12" hidden="false" customHeight="false" outlineLevel="0" collapsed="false"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AA694" s="43"/>
    </row>
    <row r="695" customFormat="false" ht="12" hidden="false" customHeight="false" outlineLevel="0" collapsed="false"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AA695" s="43"/>
    </row>
    <row r="696" customFormat="false" ht="12" hidden="false" customHeight="false" outlineLevel="0" collapsed="false"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AA696" s="43"/>
    </row>
    <row r="697" customFormat="false" ht="12" hidden="false" customHeight="false" outlineLevel="0" collapsed="false"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AA697" s="43"/>
    </row>
    <row r="698" customFormat="false" ht="12" hidden="false" customHeight="false" outlineLevel="0" collapsed="false"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AA698" s="43"/>
    </row>
    <row r="699" customFormat="false" ht="12" hidden="false" customHeight="false" outlineLevel="0" collapsed="false"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AA699" s="43"/>
    </row>
    <row r="700" customFormat="false" ht="12" hidden="false" customHeight="false" outlineLevel="0" collapsed="false"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AA700" s="43"/>
    </row>
    <row r="701" customFormat="false" ht="12" hidden="false" customHeight="false" outlineLevel="0" collapsed="false"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AA701" s="43"/>
    </row>
    <row r="702" customFormat="false" ht="12" hidden="false" customHeight="false" outlineLevel="0" collapsed="false"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AA702" s="43"/>
    </row>
    <row r="703" customFormat="false" ht="12" hidden="false" customHeight="false" outlineLevel="0" collapsed="false"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AA703" s="43"/>
    </row>
    <row r="704" customFormat="false" ht="12" hidden="false" customHeight="false" outlineLevel="0" collapsed="false"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AA704" s="43"/>
    </row>
    <row r="705" customFormat="false" ht="12" hidden="false" customHeight="false" outlineLevel="0" collapsed="false"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AA705" s="43"/>
    </row>
    <row r="706" customFormat="false" ht="12" hidden="false" customHeight="false" outlineLevel="0" collapsed="false"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AA706" s="43"/>
    </row>
    <row r="707" customFormat="false" ht="12" hidden="false" customHeight="false" outlineLevel="0" collapsed="false"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AA707" s="43"/>
    </row>
    <row r="708" customFormat="false" ht="12" hidden="false" customHeight="false" outlineLevel="0" collapsed="false"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AA708" s="43"/>
    </row>
    <row r="709" customFormat="false" ht="12" hidden="false" customHeight="false" outlineLevel="0" collapsed="false"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AA709" s="43"/>
    </row>
    <row r="710" customFormat="false" ht="12" hidden="false" customHeight="false" outlineLevel="0" collapsed="false"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AA710" s="43"/>
    </row>
    <row r="711" customFormat="false" ht="12" hidden="false" customHeight="false" outlineLevel="0" collapsed="false"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AA711" s="43"/>
    </row>
    <row r="712" customFormat="false" ht="12" hidden="false" customHeight="false" outlineLevel="0" collapsed="false"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AA712" s="43"/>
    </row>
    <row r="713" customFormat="false" ht="12" hidden="false" customHeight="false" outlineLevel="0" collapsed="false"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AA713" s="43"/>
    </row>
    <row r="714" customFormat="false" ht="12" hidden="false" customHeight="false" outlineLevel="0" collapsed="false"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AA714" s="43"/>
    </row>
    <row r="715" customFormat="false" ht="12" hidden="false" customHeight="false" outlineLevel="0" collapsed="false"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AA715" s="43"/>
    </row>
    <row r="716" customFormat="false" ht="12" hidden="false" customHeight="false" outlineLevel="0" collapsed="false"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AA716" s="43"/>
    </row>
    <row r="717" customFormat="false" ht="12" hidden="false" customHeight="false" outlineLevel="0" collapsed="false"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AA717" s="43"/>
    </row>
    <row r="718" customFormat="false" ht="12" hidden="false" customHeight="false" outlineLevel="0" collapsed="false"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AA718" s="43"/>
    </row>
    <row r="719" customFormat="false" ht="12" hidden="false" customHeight="false" outlineLevel="0" collapsed="false"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AA719" s="43"/>
    </row>
    <row r="720" customFormat="false" ht="12" hidden="false" customHeight="false" outlineLevel="0" collapsed="false"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AA720" s="43"/>
    </row>
    <row r="721" customFormat="false" ht="12" hidden="false" customHeight="false" outlineLevel="0" collapsed="false"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AA721" s="43"/>
    </row>
    <row r="722" customFormat="false" ht="12" hidden="false" customHeight="false" outlineLevel="0" collapsed="false"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AA722" s="43"/>
    </row>
    <row r="723" customFormat="false" ht="12" hidden="false" customHeight="false" outlineLevel="0" collapsed="false"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AA723" s="43"/>
    </row>
    <row r="724" customFormat="false" ht="12" hidden="false" customHeight="false" outlineLevel="0" collapsed="false"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AA724" s="43"/>
    </row>
    <row r="725" customFormat="false" ht="12" hidden="false" customHeight="false" outlineLevel="0" collapsed="false"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AA725" s="43"/>
    </row>
    <row r="726" customFormat="false" ht="12" hidden="false" customHeight="false" outlineLevel="0" collapsed="false"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AA726" s="43"/>
    </row>
    <row r="727" customFormat="false" ht="12" hidden="false" customHeight="false" outlineLevel="0" collapsed="false"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AA727" s="43"/>
    </row>
    <row r="728" customFormat="false" ht="12" hidden="false" customHeight="false" outlineLevel="0" collapsed="false"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AA728" s="43"/>
    </row>
    <row r="729" customFormat="false" ht="12" hidden="false" customHeight="false" outlineLevel="0" collapsed="false"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AA729" s="43"/>
    </row>
    <row r="730" customFormat="false" ht="12" hidden="false" customHeight="false" outlineLevel="0" collapsed="false"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AA730" s="43"/>
    </row>
    <row r="731" customFormat="false" ht="12" hidden="false" customHeight="false" outlineLevel="0" collapsed="false"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AA731" s="43"/>
    </row>
    <row r="732" customFormat="false" ht="12" hidden="false" customHeight="false" outlineLevel="0" collapsed="false"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AA732" s="43"/>
    </row>
    <row r="733" customFormat="false" ht="12" hidden="false" customHeight="false" outlineLevel="0" collapsed="false"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AA733" s="43"/>
    </row>
    <row r="734" customFormat="false" ht="12" hidden="false" customHeight="false" outlineLevel="0" collapsed="false"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AA734" s="43"/>
    </row>
    <row r="735" customFormat="false" ht="12" hidden="false" customHeight="false" outlineLevel="0" collapsed="false"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AA735" s="43"/>
    </row>
    <row r="736" customFormat="false" ht="12" hidden="false" customHeight="false" outlineLevel="0" collapsed="false"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AA736" s="43"/>
    </row>
    <row r="737" customFormat="false" ht="12" hidden="false" customHeight="false" outlineLevel="0" collapsed="false"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AA737" s="43"/>
    </row>
    <row r="738" customFormat="false" ht="12" hidden="false" customHeight="false" outlineLevel="0" collapsed="false"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AA738" s="43"/>
    </row>
    <row r="739" customFormat="false" ht="12" hidden="false" customHeight="false" outlineLevel="0" collapsed="false"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AA739" s="43"/>
    </row>
    <row r="740" customFormat="false" ht="12" hidden="false" customHeight="false" outlineLevel="0" collapsed="false"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AA740" s="43"/>
    </row>
    <row r="741" customFormat="false" ht="12" hidden="false" customHeight="false" outlineLevel="0" collapsed="false"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AA741" s="43"/>
    </row>
    <row r="742" customFormat="false" ht="12" hidden="false" customHeight="false" outlineLevel="0" collapsed="false"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AA742" s="43"/>
    </row>
    <row r="743" customFormat="false" ht="12" hidden="false" customHeight="false" outlineLevel="0" collapsed="false"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AA743" s="43"/>
    </row>
    <row r="744" customFormat="false" ht="12" hidden="false" customHeight="false" outlineLevel="0" collapsed="false"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AA744" s="43"/>
    </row>
    <row r="745" customFormat="false" ht="12" hidden="false" customHeight="false" outlineLevel="0" collapsed="false"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AA745" s="43"/>
    </row>
    <row r="746" customFormat="false" ht="12" hidden="false" customHeight="false" outlineLevel="0" collapsed="false"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AA746" s="43"/>
    </row>
    <row r="747" customFormat="false" ht="12" hidden="false" customHeight="false" outlineLevel="0" collapsed="false"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AA747" s="43"/>
    </row>
    <row r="748" customFormat="false" ht="12" hidden="false" customHeight="false" outlineLevel="0" collapsed="false"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AA748" s="43"/>
    </row>
    <row r="749" customFormat="false" ht="12" hidden="false" customHeight="false" outlineLevel="0" collapsed="false"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AA749" s="43"/>
    </row>
    <row r="750" customFormat="false" ht="12" hidden="false" customHeight="false" outlineLevel="0" collapsed="false"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AA750" s="43"/>
    </row>
    <row r="751" customFormat="false" ht="12" hidden="false" customHeight="false" outlineLevel="0" collapsed="false"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AA751" s="43"/>
    </row>
    <row r="752" customFormat="false" ht="12" hidden="false" customHeight="false" outlineLevel="0" collapsed="false"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AA752" s="43"/>
    </row>
    <row r="753" customFormat="false" ht="12" hidden="false" customHeight="false" outlineLevel="0" collapsed="false"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AA753" s="43"/>
    </row>
    <row r="754" customFormat="false" ht="12" hidden="false" customHeight="false" outlineLevel="0" collapsed="false"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AA754" s="43"/>
    </row>
    <row r="755" customFormat="false" ht="12" hidden="false" customHeight="false" outlineLevel="0" collapsed="false"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AA755" s="43"/>
    </row>
    <row r="756" customFormat="false" ht="12" hidden="false" customHeight="false" outlineLevel="0" collapsed="false"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AA756" s="43"/>
    </row>
    <row r="757" customFormat="false" ht="12" hidden="false" customHeight="false" outlineLevel="0" collapsed="false"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AA757" s="43"/>
    </row>
    <row r="758" customFormat="false" ht="12" hidden="false" customHeight="false" outlineLevel="0" collapsed="false"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AA758" s="43"/>
    </row>
    <row r="759" customFormat="false" ht="12" hidden="false" customHeight="false" outlineLevel="0" collapsed="false"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AA759" s="43"/>
    </row>
    <row r="760" customFormat="false" ht="12" hidden="false" customHeight="false" outlineLevel="0" collapsed="false"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AA760" s="43"/>
    </row>
    <row r="761" customFormat="false" ht="12" hidden="false" customHeight="false" outlineLevel="0" collapsed="false"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AA761" s="43"/>
    </row>
    <row r="762" customFormat="false" ht="12" hidden="false" customHeight="false" outlineLevel="0" collapsed="false"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AA762" s="43"/>
    </row>
    <row r="763" customFormat="false" ht="12" hidden="false" customHeight="false" outlineLevel="0" collapsed="false"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AA763" s="43"/>
    </row>
    <row r="764" customFormat="false" ht="12" hidden="false" customHeight="false" outlineLevel="0" collapsed="false"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AA764" s="43"/>
    </row>
    <row r="765" customFormat="false" ht="12" hidden="false" customHeight="false" outlineLevel="0" collapsed="false"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AA765" s="43"/>
    </row>
    <row r="766" customFormat="false" ht="12" hidden="false" customHeight="false" outlineLevel="0" collapsed="false"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AA766" s="43"/>
    </row>
    <row r="767" customFormat="false" ht="12" hidden="false" customHeight="false" outlineLevel="0" collapsed="false"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AA767" s="43"/>
    </row>
    <row r="768" customFormat="false" ht="12" hidden="false" customHeight="false" outlineLevel="0" collapsed="false"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AA768" s="43"/>
    </row>
    <row r="769" customFormat="false" ht="12" hidden="false" customHeight="false" outlineLevel="0" collapsed="false"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AA769" s="43"/>
    </row>
    <row r="770" customFormat="false" ht="12" hidden="false" customHeight="false" outlineLevel="0" collapsed="false"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AA770" s="43"/>
    </row>
    <row r="771" customFormat="false" ht="12" hidden="false" customHeight="false" outlineLevel="0" collapsed="false"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AA771" s="43"/>
    </row>
    <row r="772" customFormat="false" ht="12" hidden="false" customHeight="false" outlineLevel="0" collapsed="false"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AA772" s="43"/>
    </row>
    <row r="773" customFormat="false" ht="12" hidden="false" customHeight="false" outlineLevel="0" collapsed="false"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AA773" s="43"/>
    </row>
    <row r="774" customFormat="false" ht="12" hidden="false" customHeight="false" outlineLevel="0" collapsed="false"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AA774" s="43"/>
    </row>
    <row r="775" customFormat="false" ht="12" hidden="false" customHeight="false" outlineLevel="0" collapsed="false"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AA775" s="43"/>
    </row>
    <row r="776" customFormat="false" ht="12" hidden="false" customHeight="false" outlineLevel="0" collapsed="false"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AA776" s="43"/>
    </row>
    <row r="777" customFormat="false" ht="12" hidden="false" customHeight="false" outlineLevel="0" collapsed="false"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AA777" s="43"/>
    </row>
    <row r="778" customFormat="false" ht="12" hidden="false" customHeight="false" outlineLevel="0" collapsed="false"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AA778" s="43"/>
    </row>
    <row r="779" customFormat="false" ht="12" hidden="false" customHeight="false" outlineLevel="0" collapsed="false"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AA779" s="43"/>
    </row>
    <row r="780" customFormat="false" ht="12" hidden="false" customHeight="false" outlineLevel="0" collapsed="false"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AA780" s="43"/>
    </row>
    <row r="781" customFormat="false" ht="12" hidden="false" customHeight="false" outlineLevel="0" collapsed="false"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AA781" s="43"/>
    </row>
    <row r="782" customFormat="false" ht="12" hidden="false" customHeight="false" outlineLevel="0" collapsed="false"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AA782" s="43"/>
    </row>
    <row r="783" customFormat="false" ht="12" hidden="false" customHeight="false" outlineLevel="0" collapsed="false"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AA783" s="43"/>
    </row>
    <row r="784" customFormat="false" ht="12" hidden="false" customHeight="false" outlineLevel="0" collapsed="false"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AA784" s="43"/>
    </row>
    <row r="785" customFormat="false" ht="12" hidden="false" customHeight="false" outlineLevel="0" collapsed="false"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AA785" s="43"/>
    </row>
    <row r="786" customFormat="false" ht="12" hidden="false" customHeight="false" outlineLevel="0" collapsed="false"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AA786" s="43"/>
    </row>
    <row r="787" customFormat="false" ht="12" hidden="false" customHeight="false" outlineLevel="0" collapsed="false"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AA787" s="43"/>
    </row>
    <row r="788" customFormat="false" ht="12" hidden="false" customHeight="false" outlineLevel="0" collapsed="false"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AA788" s="43"/>
    </row>
    <row r="789" customFormat="false" ht="12" hidden="false" customHeight="false" outlineLevel="0" collapsed="false"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AA789" s="43"/>
    </row>
    <row r="790" customFormat="false" ht="12" hidden="false" customHeight="false" outlineLevel="0" collapsed="false"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AA790" s="43"/>
    </row>
    <row r="791" customFormat="false" ht="12" hidden="false" customHeight="false" outlineLevel="0" collapsed="false"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AA791" s="43"/>
    </row>
    <row r="792" customFormat="false" ht="12" hidden="false" customHeight="false" outlineLevel="0" collapsed="false"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AA792" s="43"/>
    </row>
    <row r="793" customFormat="false" ht="12" hidden="false" customHeight="false" outlineLevel="0" collapsed="false"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AA793" s="43"/>
    </row>
    <row r="794" customFormat="false" ht="12" hidden="false" customHeight="false" outlineLevel="0" collapsed="false"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AA794" s="43"/>
    </row>
    <row r="795" customFormat="false" ht="12" hidden="false" customHeight="false" outlineLevel="0" collapsed="false"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AA795" s="43"/>
    </row>
    <row r="796" customFormat="false" ht="12" hidden="false" customHeight="false" outlineLevel="0" collapsed="false"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AA796" s="43"/>
    </row>
    <row r="797" customFormat="false" ht="12" hidden="false" customHeight="false" outlineLevel="0" collapsed="false"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AA797" s="43"/>
    </row>
    <row r="798" customFormat="false" ht="12" hidden="false" customHeight="false" outlineLevel="0" collapsed="false"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AA798" s="43"/>
    </row>
    <row r="799" customFormat="false" ht="12" hidden="false" customHeight="false" outlineLevel="0" collapsed="false"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AA799" s="43"/>
    </row>
    <row r="800" customFormat="false" ht="12" hidden="false" customHeight="false" outlineLevel="0" collapsed="false"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AA800" s="43"/>
    </row>
    <row r="801" customFormat="false" ht="12" hidden="false" customHeight="false" outlineLevel="0" collapsed="false"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AA801" s="43"/>
    </row>
    <row r="802" customFormat="false" ht="12" hidden="false" customHeight="false" outlineLevel="0" collapsed="false"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AA802" s="43"/>
    </row>
    <row r="803" customFormat="false" ht="12" hidden="false" customHeight="false" outlineLevel="0" collapsed="false"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AA803" s="43"/>
    </row>
    <row r="804" customFormat="false" ht="12" hidden="false" customHeight="false" outlineLevel="0" collapsed="false"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AA804" s="43"/>
    </row>
    <row r="805" customFormat="false" ht="12" hidden="false" customHeight="false" outlineLevel="0" collapsed="false"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AA805" s="43"/>
    </row>
    <row r="806" customFormat="false" ht="12" hidden="false" customHeight="false" outlineLevel="0" collapsed="false"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AA806" s="43"/>
    </row>
    <row r="807" customFormat="false" ht="12" hidden="false" customHeight="false" outlineLevel="0" collapsed="false"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AA807" s="43"/>
    </row>
    <row r="808" customFormat="false" ht="12" hidden="false" customHeight="false" outlineLevel="0" collapsed="false"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AA808" s="43"/>
    </row>
    <row r="809" customFormat="false" ht="12" hidden="false" customHeight="false" outlineLevel="0" collapsed="false"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AA809" s="43"/>
    </row>
    <row r="810" customFormat="false" ht="12" hidden="false" customHeight="false" outlineLevel="0" collapsed="false"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AA810" s="43"/>
    </row>
    <row r="811" customFormat="false" ht="12" hidden="false" customHeight="false" outlineLevel="0" collapsed="false"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AA811" s="43"/>
    </row>
    <row r="812" customFormat="false" ht="12" hidden="false" customHeight="false" outlineLevel="0" collapsed="false"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AA812" s="43"/>
    </row>
    <row r="813" customFormat="false" ht="12" hidden="false" customHeight="false" outlineLevel="0" collapsed="false"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AA813" s="43"/>
    </row>
    <row r="814" customFormat="false" ht="12" hidden="false" customHeight="false" outlineLevel="0" collapsed="false"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AA814" s="43"/>
    </row>
    <row r="815" customFormat="false" ht="12" hidden="false" customHeight="false" outlineLevel="0" collapsed="false"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AA815" s="43"/>
    </row>
    <row r="816" customFormat="false" ht="12" hidden="false" customHeight="false" outlineLevel="0" collapsed="false"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AA816" s="43"/>
    </row>
    <row r="817" customFormat="false" ht="12" hidden="false" customHeight="false" outlineLevel="0" collapsed="false"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AA817" s="43"/>
    </row>
    <row r="818" customFormat="false" ht="12" hidden="false" customHeight="false" outlineLevel="0" collapsed="false"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AA818" s="43"/>
    </row>
    <row r="819" customFormat="false" ht="12" hidden="false" customHeight="false" outlineLevel="0" collapsed="false"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AA819" s="43"/>
    </row>
    <row r="820" customFormat="false" ht="12" hidden="false" customHeight="false" outlineLevel="0" collapsed="false"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AA820" s="43"/>
    </row>
    <row r="821" customFormat="false" ht="12" hidden="false" customHeight="false" outlineLevel="0" collapsed="false"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AA821" s="43"/>
    </row>
    <row r="822" customFormat="false" ht="12" hidden="false" customHeight="false" outlineLevel="0" collapsed="false"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AA822" s="43"/>
    </row>
    <row r="823" customFormat="false" ht="12" hidden="false" customHeight="false" outlineLevel="0" collapsed="false"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AA823" s="43"/>
    </row>
    <row r="824" customFormat="false" ht="12" hidden="false" customHeight="false" outlineLevel="0" collapsed="false"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AA824" s="43"/>
    </row>
    <row r="825" customFormat="false" ht="12" hidden="false" customHeight="false" outlineLevel="0" collapsed="false"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AA825" s="43"/>
    </row>
    <row r="826" customFormat="false" ht="12" hidden="false" customHeight="false" outlineLevel="0" collapsed="false"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AA826" s="43"/>
    </row>
    <row r="827" customFormat="false" ht="12" hidden="false" customHeight="false" outlineLevel="0" collapsed="false"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AA827" s="43"/>
    </row>
    <row r="828" customFormat="false" ht="12" hidden="false" customHeight="false" outlineLevel="0" collapsed="false"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AA828" s="43"/>
    </row>
    <row r="829" customFormat="false" ht="12" hidden="false" customHeight="false" outlineLevel="0" collapsed="false"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AA829" s="43"/>
    </row>
    <row r="830" customFormat="false" ht="12" hidden="false" customHeight="false" outlineLevel="0" collapsed="false"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AA830" s="43"/>
    </row>
    <row r="831" customFormat="false" ht="12" hidden="false" customHeight="false" outlineLevel="0" collapsed="false"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AA831" s="43"/>
    </row>
    <row r="832" customFormat="false" ht="12" hidden="false" customHeight="false" outlineLevel="0" collapsed="false"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AA832" s="43"/>
    </row>
    <row r="833" customFormat="false" ht="12" hidden="false" customHeight="false" outlineLevel="0" collapsed="false"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AA833" s="43"/>
    </row>
    <row r="834" customFormat="false" ht="12" hidden="false" customHeight="false" outlineLevel="0" collapsed="false"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AA834" s="43"/>
    </row>
    <row r="835" customFormat="false" ht="12" hidden="false" customHeight="false" outlineLevel="0" collapsed="false"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AA835" s="43"/>
    </row>
    <row r="836" customFormat="false" ht="12" hidden="false" customHeight="false" outlineLevel="0" collapsed="false"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AA836" s="43"/>
    </row>
    <row r="837" customFormat="false" ht="12" hidden="false" customHeight="false" outlineLevel="0" collapsed="false"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AA837" s="43"/>
    </row>
    <row r="838" customFormat="false" ht="12" hidden="false" customHeight="false" outlineLevel="0" collapsed="false"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AA838" s="43"/>
    </row>
    <row r="839" customFormat="false" ht="12" hidden="false" customHeight="false" outlineLevel="0" collapsed="false"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AA839" s="43"/>
    </row>
    <row r="840" customFormat="false" ht="12" hidden="false" customHeight="false" outlineLevel="0" collapsed="false"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AA840" s="43"/>
    </row>
    <row r="841" customFormat="false" ht="12" hidden="false" customHeight="false" outlineLevel="0" collapsed="false"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AA841" s="43"/>
    </row>
    <row r="842" customFormat="false" ht="12" hidden="false" customHeight="false" outlineLevel="0" collapsed="false"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AA842" s="43"/>
    </row>
    <row r="843" customFormat="false" ht="12" hidden="false" customHeight="false" outlineLevel="0" collapsed="false"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AA843" s="43"/>
    </row>
    <row r="844" customFormat="false" ht="12" hidden="false" customHeight="false" outlineLevel="0" collapsed="false"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AA844" s="43"/>
    </row>
    <row r="845" customFormat="false" ht="12" hidden="false" customHeight="false" outlineLevel="0" collapsed="false"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AA845" s="43"/>
    </row>
    <row r="846" customFormat="false" ht="12" hidden="false" customHeight="false" outlineLevel="0" collapsed="false"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AA846" s="43"/>
    </row>
    <row r="847" customFormat="false" ht="12" hidden="false" customHeight="false" outlineLevel="0" collapsed="false"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AA847" s="43"/>
    </row>
    <row r="848" customFormat="false" ht="12" hidden="false" customHeight="false" outlineLevel="0" collapsed="false"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AA848" s="43"/>
    </row>
    <row r="849" customFormat="false" ht="12" hidden="false" customHeight="false" outlineLevel="0" collapsed="false"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AA849" s="43"/>
    </row>
    <row r="850" customFormat="false" ht="12" hidden="false" customHeight="false" outlineLevel="0" collapsed="false"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AA850" s="43"/>
    </row>
    <row r="851" customFormat="false" ht="12" hidden="false" customHeight="false" outlineLevel="0" collapsed="false"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AA851" s="43"/>
    </row>
    <row r="852" customFormat="false" ht="12" hidden="false" customHeight="false" outlineLevel="0" collapsed="false"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AA852" s="43"/>
    </row>
    <row r="853" customFormat="false" ht="12" hidden="false" customHeight="false" outlineLevel="0" collapsed="false"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AA853" s="43"/>
    </row>
    <row r="854" customFormat="false" ht="12" hidden="false" customHeight="false" outlineLevel="0" collapsed="false"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AA854" s="43"/>
    </row>
    <row r="855" customFormat="false" ht="12" hidden="false" customHeight="false" outlineLevel="0" collapsed="false"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AA855" s="43"/>
    </row>
    <row r="856" customFormat="false" ht="12" hidden="false" customHeight="false" outlineLevel="0" collapsed="false"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AA856" s="43"/>
    </row>
    <row r="857" customFormat="false" ht="12" hidden="false" customHeight="false" outlineLevel="0" collapsed="false"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AA857" s="43"/>
    </row>
    <row r="858" customFormat="false" ht="12" hidden="false" customHeight="false" outlineLevel="0" collapsed="false"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AA858" s="43"/>
    </row>
    <row r="859" customFormat="false" ht="12" hidden="false" customHeight="false" outlineLevel="0" collapsed="false"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AA859" s="43"/>
    </row>
    <row r="860" customFormat="false" ht="12" hidden="false" customHeight="false" outlineLevel="0" collapsed="false"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AA860" s="43"/>
    </row>
    <row r="861" customFormat="false" ht="12" hidden="false" customHeight="false" outlineLevel="0" collapsed="false"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AA861" s="43"/>
    </row>
    <row r="862" customFormat="false" ht="12" hidden="false" customHeight="false" outlineLevel="0" collapsed="false"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AA862" s="43"/>
    </row>
    <row r="863" customFormat="false" ht="12" hidden="false" customHeight="false" outlineLevel="0" collapsed="false"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AA863" s="43"/>
    </row>
    <row r="864" customFormat="false" ht="12" hidden="false" customHeight="false" outlineLevel="0" collapsed="false"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AA864" s="43"/>
    </row>
    <row r="865" customFormat="false" ht="12" hidden="false" customHeight="false" outlineLevel="0" collapsed="false"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AA865" s="43"/>
    </row>
    <row r="866" customFormat="false" ht="12" hidden="false" customHeight="false" outlineLevel="0" collapsed="false"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AA866" s="43"/>
    </row>
    <row r="867" customFormat="false" ht="12" hidden="false" customHeight="false" outlineLevel="0" collapsed="false"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AA867" s="43"/>
    </row>
    <row r="868" customFormat="false" ht="12" hidden="false" customHeight="false" outlineLevel="0" collapsed="false"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AA868" s="43"/>
    </row>
    <row r="869" customFormat="false" ht="12" hidden="false" customHeight="false" outlineLevel="0" collapsed="false"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AA869" s="43"/>
    </row>
    <row r="870" customFormat="false" ht="12" hidden="false" customHeight="false" outlineLevel="0" collapsed="false"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AA870" s="43"/>
    </row>
    <row r="871" customFormat="false" ht="12" hidden="false" customHeight="false" outlineLevel="0" collapsed="false"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AA871" s="43"/>
    </row>
    <row r="872" customFormat="false" ht="12" hidden="false" customHeight="false" outlineLevel="0" collapsed="false"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AA872" s="43"/>
    </row>
    <row r="873" customFormat="false" ht="12" hidden="false" customHeight="false" outlineLevel="0" collapsed="false"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AA873" s="43"/>
    </row>
    <row r="874" customFormat="false" ht="12" hidden="false" customHeight="false" outlineLevel="0" collapsed="false"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AA874" s="43"/>
    </row>
    <row r="875" customFormat="false" ht="12" hidden="false" customHeight="false" outlineLevel="0" collapsed="false"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AA875" s="43"/>
    </row>
    <row r="876" customFormat="false" ht="12" hidden="false" customHeight="false" outlineLevel="0" collapsed="false"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AA876" s="43"/>
    </row>
    <row r="877" customFormat="false" ht="12" hidden="false" customHeight="false" outlineLevel="0" collapsed="false"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AA877" s="43"/>
    </row>
    <row r="878" customFormat="false" ht="12" hidden="false" customHeight="false" outlineLevel="0" collapsed="false"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AA878" s="43"/>
    </row>
    <row r="879" customFormat="false" ht="12" hidden="false" customHeight="false" outlineLevel="0" collapsed="false"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AA879" s="43"/>
    </row>
    <row r="880" customFormat="false" ht="12" hidden="false" customHeight="false" outlineLevel="0" collapsed="false"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AA880" s="43"/>
    </row>
    <row r="881" customFormat="false" ht="12" hidden="false" customHeight="false" outlineLevel="0" collapsed="false"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AA881" s="43"/>
    </row>
    <row r="882" customFormat="false" ht="12" hidden="false" customHeight="false" outlineLevel="0" collapsed="false"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AA882" s="43"/>
    </row>
    <row r="883" customFormat="false" ht="12" hidden="false" customHeight="false" outlineLevel="0" collapsed="false"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AA883" s="43"/>
    </row>
    <row r="884" customFormat="false" ht="12" hidden="false" customHeight="false" outlineLevel="0" collapsed="false"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AA884" s="43"/>
    </row>
    <row r="885" customFormat="false" ht="12" hidden="false" customHeight="false" outlineLevel="0" collapsed="false"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AA885" s="43"/>
    </row>
    <row r="886" customFormat="false" ht="12" hidden="false" customHeight="false" outlineLevel="0" collapsed="false"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AA886" s="43"/>
    </row>
    <row r="887" customFormat="false" ht="12" hidden="false" customHeight="false" outlineLevel="0" collapsed="false"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AA887" s="43"/>
    </row>
    <row r="888" customFormat="false" ht="12" hidden="false" customHeight="false" outlineLevel="0" collapsed="false"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AA888" s="43"/>
    </row>
    <row r="889" customFormat="false" ht="12" hidden="false" customHeight="false" outlineLevel="0" collapsed="false"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AA889" s="43"/>
    </row>
    <row r="890" customFormat="false" ht="12" hidden="false" customHeight="false" outlineLevel="0" collapsed="false"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AA890" s="43"/>
    </row>
    <row r="891" customFormat="false" ht="12" hidden="false" customHeight="false" outlineLevel="0" collapsed="false"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AA891" s="43"/>
    </row>
    <row r="892" customFormat="false" ht="12" hidden="false" customHeight="false" outlineLevel="0" collapsed="false"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AA892" s="43"/>
    </row>
    <row r="893" customFormat="false" ht="12" hidden="false" customHeight="false" outlineLevel="0" collapsed="false"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AA893" s="43"/>
    </row>
    <row r="894" customFormat="false" ht="12" hidden="false" customHeight="false" outlineLevel="0" collapsed="false"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AA894" s="43"/>
    </row>
    <row r="895" customFormat="false" ht="12" hidden="false" customHeight="false" outlineLevel="0" collapsed="false"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AA895" s="43"/>
    </row>
    <row r="896" customFormat="false" ht="12" hidden="false" customHeight="false" outlineLevel="0" collapsed="false"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AA896" s="43"/>
    </row>
    <row r="897" customFormat="false" ht="12" hidden="false" customHeight="false" outlineLevel="0" collapsed="false"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AA897" s="43"/>
    </row>
    <row r="898" customFormat="false" ht="12" hidden="false" customHeight="false" outlineLevel="0" collapsed="false"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AA898" s="43"/>
    </row>
    <row r="899" customFormat="false" ht="12" hidden="false" customHeight="false" outlineLevel="0" collapsed="false"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AA899" s="43"/>
    </row>
    <row r="900" customFormat="false" ht="12" hidden="false" customHeight="false" outlineLevel="0" collapsed="false"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AA900" s="43"/>
    </row>
    <row r="901" customFormat="false" ht="12" hidden="false" customHeight="false" outlineLevel="0" collapsed="false"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AA901" s="43"/>
    </row>
    <row r="902" customFormat="false" ht="12" hidden="false" customHeight="false" outlineLevel="0" collapsed="false"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AA902" s="43"/>
    </row>
    <row r="903" customFormat="false" ht="12" hidden="false" customHeight="false" outlineLevel="0" collapsed="false"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AA903" s="43"/>
    </row>
    <row r="904" customFormat="false" ht="12" hidden="false" customHeight="false" outlineLevel="0" collapsed="false"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AA904" s="43"/>
    </row>
    <row r="905" customFormat="false" ht="12" hidden="false" customHeight="false" outlineLevel="0" collapsed="false"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AA905" s="43"/>
    </row>
    <row r="906" customFormat="false" ht="12" hidden="false" customHeight="false" outlineLevel="0" collapsed="false"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AA906" s="43"/>
    </row>
    <row r="907" customFormat="false" ht="12" hidden="false" customHeight="false" outlineLevel="0" collapsed="false"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AA907" s="43"/>
    </row>
    <row r="908" customFormat="false" ht="12" hidden="false" customHeight="false" outlineLevel="0" collapsed="false"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AA908" s="43"/>
    </row>
    <row r="909" customFormat="false" ht="12" hidden="false" customHeight="false" outlineLevel="0" collapsed="false"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AA909" s="43"/>
    </row>
    <row r="910" customFormat="false" ht="12" hidden="false" customHeight="false" outlineLevel="0" collapsed="false"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AA910" s="43"/>
    </row>
    <row r="911" customFormat="false" ht="12" hidden="false" customHeight="false" outlineLevel="0" collapsed="false"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AA911" s="43"/>
    </row>
    <row r="912" customFormat="false" ht="12" hidden="false" customHeight="false" outlineLevel="0" collapsed="false"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AA912" s="43"/>
    </row>
    <row r="913" customFormat="false" ht="12" hidden="false" customHeight="false" outlineLevel="0" collapsed="false"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AA913" s="43"/>
    </row>
    <row r="914" customFormat="false" ht="12" hidden="false" customHeight="false" outlineLevel="0" collapsed="false"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AA914" s="43"/>
    </row>
    <row r="915" customFormat="false" ht="12" hidden="false" customHeight="false" outlineLevel="0" collapsed="false"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AA915" s="43"/>
    </row>
    <row r="916" customFormat="false" ht="12" hidden="false" customHeight="false" outlineLevel="0" collapsed="false"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AA916" s="43"/>
    </row>
    <row r="917" customFormat="false" ht="12" hidden="false" customHeight="false" outlineLevel="0" collapsed="false"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AA917" s="43"/>
    </row>
    <row r="918" customFormat="false" ht="12" hidden="false" customHeight="false" outlineLevel="0" collapsed="false"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AA918" s="43"/>
    </row>
    <row r="919" customFormat="false" ht="12" hidden="false" customHeight="false" outlineLevel="0" collapsed="false"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AA919" s="43"/>
    </row>
    <row r="920" customFormat="false" ht="12" hidden="false" customHeight="false" outlineLevel="0" collapsed="false"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AA920" s="43"/>
    </row>
    <row r="921" customFormat="false" ht="12" hidden="false" customHeight="false" outlineLevel="0" collapsed="false"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AA921" s="43"/>
    </row>
    <row r="922" customFormat="false" ht="12" hidden="false" customHeight="false" outlineLevel="0" collapsed="false"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AA922" s="43"/>
    </row>
    <row r="923" customFormat="false" ht="12" hidden="false" customHeight="false" outlineLevel="0" collapsed="false"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AA923" s="43"/>
    </row>
    <row r="924" customFormat="false" ht="12" hidden="false" customHeight="false" outlineLevel="0" collapsed="false"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AA924" s="43"/>
    </row>
    <row r="925" customFormat="false" ht="12" hidden="false" customHeight="false" outlineLevel="0" collapsed="false"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AA925" s="43"/>
    </row>
    <row r="926" customFormat="false" ht="12" hidden="false" customHeight="false" outlineLevel="0" collapsed="false"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AA926" s="43"/>
    </row>
    <row r="927" customFormat="false" ht="12" hidden="false" customHeight="false" outlineLevel="0" collapsed="false"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AA927" s="43"/>
    </row>
    <row r="928" customFormat="false" ht="12" hidden="false" customHeight="false" outlineLevel="0" collapsed="false"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AA928" s="43"/>
    </row>
    <row r="929" customFormat="false" ht="12" hidden="false" customHeight="false" outlineLevel="0" collapsed="false"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AA929" s="43"/>
    </row>
    <row r="930" customFormat="false" ht="12" hidden="false" customHeight="false" outlineLevel="0" collapsed="false"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AA930" s="43"/>
    </row>
    <row r="931" customFormat="false" ht="12" hidden="false" customHeight="false" outlineLevel="0" collapsed="false"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AA931" s="43"/>
    </row>
    <row r="932" customFormat="false" ht="12" hidden="false" customHeight="false" outlineLevel="0" collapsed="false"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AA932" s="43"/>
    </row>
    <row r="933" customFormat="false" ht="12" hidden="false" customHeight="false" outlineLevel="0" collapsed="false"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AA933" s="43"/>
    </row>
    <row r="934" customFormat="false" ht="12" hidden="false" customHeight="false" outlineLevel="0" collapsed="false"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AA934" s="43"/>
    </row>
    <row r="935" customFormat="false" ht="12" hidden="false" customHeight="false" outlineLevel="0" collapsed="false"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AA935" s="43"/>
    </row>
    <row r="936" customFormat="false" ht="12" hidden="false" customHeight="false" outlineLevel="0" collapsed="false"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AA936" s="43"/>
    </row>
    <row r="937" customFormat="false" ht="12" hidden="false" customHeight="false" outlineLevel="0" collapsed="false"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AA937" s="43"/>
    </row>
    <row r="938" customFormat="false" ht="12" hidden="false" customHeight="false" outlineLevel="0" collapsed="false"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AA938" s="43"/>
    </row>
    <row r="939" customFormat="false" ht="12" hidden="false" customHeight="false" outlineLevel="0" collapsed="false"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AA939" s="43"/>
    </row>
    <row r="940" customFormat="false" ht="12" hidden="false" customHeight="false" outlineLevel="0" collapsed="false"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AA940" s="43"/>
    </row>
    <row r="941" customFormat="false" ht="12" hidden="false" customHeight="false" outlineLevel="0" collapsed="false"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AA941" s="43"/>
    </row>
    <row r="942" customFormat="false" ht="12" hidden="false" customHeight="false" outlineLevel="0" collapsed="false"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AA942" s="43"/>
    </row>
    <row r="943" customFormat="false" ht="12" hidden="false" customHeight="false" outlineLevel="0" collapsed="false"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AA943" s="43"/>
    </row>
    <row r="944" customFormat="false" ht="12" hidden="false" customHeight="false" outlineLevel="0" collapsed="false"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AA944" s="43"/>
    </row>
    <row r="945" customFormat="false" ht="12" hidden="false" customHeight="false" outlineLevel="0" collapsed="false"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AA945" s="43"/>
    </row>
    <row r="946" customFormat="false" ht="12" hidden="false" customHeight="false" outlineLevel="0" collapsed="false"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AA946" s="43"/>
    </row>
    <row r="947" customFormat="false" ht="12" hidden="false" customHeight="false" outlineLevel="0" collapsed="false"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AA947" s="43"/>
    </row>
    <row r="948" customFormat="false" ht="12" hidden="false" customHeight="false" outlineLevel="0" collapsed="false"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AA948" s="43"/>
    </row>
    <row r="949" customFormat="false" ht="12" hidden="false" customHeight="false" outlineLevel="0" collapsed="false"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AA949" s="43"/>
    </row>
    <row r="950" customFormat="false" ht="12" hidden="false" customHeight="false" outlineLevel="0" collapsed="false"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AA950" s="43"/>
    </row>
    <row r="951" customFormat="false" ht="12" hidden="false" customHeight="false" outlineLevel="0" collapsed="false"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AA951" s="43"/>
    </row>
    <row r="952" customFormat="false" ht="12" hidden="false" customHeight="false" outlineLevel="0" collapsed="false"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AA952" s="43"/>
    </row>
    <row r="953" customFormat="false" ht="12" hidden="false" customHeight="false" outlineLevel="0" collapsed="false"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AA953" s="43"/>
    </row>
    <row r="954" customFormat="false" ht="12" hidden="false" customHeight="false" outlineLevel="0" collapsed="false"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AA954" s="43"/>
    </row>
    <row r="955" customFormat="false" ht="12" hidden="false" customHeight="false" outlineLevel="0" collapsed="false"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AA955" s="43"/>
    </row>
    <row r="956" customFormat="false" ht="12" hidden="false" customHeight="false" outlineLevel="0" collapsed="false"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AA956" s="43"/>
    </row>
    <row r="957" customFormat="false" ht="12" hidden="false" customHeight="false" outlineLevel="0" collapsed="false"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AA957" s="43"/>
    </row>
    <row r="958" customFormat="false" ht="12" hidden="false" customHeight="false" outlineLevel="0" collapsed="false"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AA958" s="43"/>
    </row>
    <row r="959" customFormat="false" ht="12" hidden="false" customHeight="false" outlineLevel="0" collapsed="false"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AA959" s="43"/>
    </row>
    <row r="960" customFormat="false" ht="12" hidden="false" customHeight="false" outlineLevel="0" collapsed="false"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AA960" s="43"/>
    </row>
    <row r="961" customFormat="false" ht="12" hidden="false" customHeight="false" outlineLevel="0" collapsed="false"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AA961" s="43"/>
    </row>
    <row r="962" customFormat="false" ht="12" hidden="false" customHeight="false" outlineLevel="0" collapsed="false"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AA962" s="43"/>
    </row>
    <row r="963" customFormat="false" ht="12" hidden="false" customHeight="false" outlineLevel="0" collapsed="false"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AA963" s="43"/>
    </row>
    <row r="964" customFormat="false" ht="12" hidden="false" customHeight="false" outlineLevel="0" collapsed="false"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AA964" s="43"/>
    </row>
    <row r="965" customFormat="false" ht="12" hidden="false" customHeight="false" outlineLevel="0" collapsed="false"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AA965" s="43"/>
    </row>
    <row r="966" customFormat="false" ht="12" hidden="false" customHeight="false" outlineLevel="0" collapsed="false"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AA966" s="43"/>
    </row>
    <row r="967" customFormat="false" ht="12" hidden="false" customHeight="false" outlineLevel="0" collapsed="false"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AA967" s="43"/>
    </row>
    <row r="968" customFormat="false" ht="12" hidden="false" customHeight="false" outlineLevel="0" collapsed="false"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AA968" s="43"/>
    </row>
    <row r="969" customFormat="false" ht="12" hidden="false" customHeight="false" outlineLevel="0" collapsed="false"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AA969" s="43"/>
    </row>
    <row r="970" customFormat="false" ht="12" hidden="false" customHeight="false" outlineLevel="0" collapsed="false"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AA970" s="43"/>
    </row>
    <row r="971" customFormat="false" ht="12" hidden="false" customHeight="false" outlineLevel="0" collapsed="false"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AA971" s="43"/>
    </row>
    <row r="972" customFormat="false" ht="12" hidden="false" customHeight="false" outlineLevel="0" collapsed="false"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AA972" s="43"/>
    </row>
    <row r="973" customFormat="false" ht="12" hidden="false" customHeight="false" outlineLevel="0" collapsed="false"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AA973" s="43"/>
    </row>
    <row r="974" customFormat="false" ht="12" hidden="false" customHeight="false" outlineLevel="0" collapsed="false"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AA974" s="43"/>
    </row>
    <row r="975" customFormat="false" ht="12" hidden="false" customHeight="false" outlineLevel="0" collapsed="false"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AA975" s="43"/>
    </row>
    <row r="976" customFormat="false" ht="12" hidden="false" customHeight="false" outlineLevel="0" collapsed="false"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AA976" s="43"/>
    </row>
    <row r="977" customFormat="false" ht="12" hidden="false" customHeight="false" outlineLevel="0" collapsed="false"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AA977" s="43"/>
    </row>
    <row r="978" customFormat="false" ht="12" hidden="false" customHeight="false" outlineLevel="0" collapsed="false"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AA978" s="43"/>
    </row>
    <row r="979" customFormat="false" ht="12" hidden="false" customHeight="false" outlineLevel="0" collapsed="false"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AA979" s="43"/>
    </row>
    <row r="980" customFormat="false" ht="12" hidden="false" customHeight="false" outlineLevel="0" collapsed="false"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AA980" s="43"/>
    </row>
    <row r="981" customFormat="false" ht="12" hidden="false" customHeight="false" outlineLevel="0" collapsed="false"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AA981" s="43"/>
    </row>
    <row r="982" customFormat="false" ht="12" hidden="false" customHeight="false" outlineLevel="0" collapsed="false"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AA982" s="43"/>
    </row>
    <row r="983" customFormat="false" ht="12" hidden="false" customHeight="false" outlineLevel="0" collapsed="false"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AA983" s="43"/>
    </row>
    <row r="984" customFormat="false" ht="12" hidden="false" customHeight="false" outlineLevel="0" collapsed="false"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AA984" s="43"/>
    </row>
    <row r="985" customFormat="false" ht="12" hidden="false" customHeight="false" outlineLevel="0" collapsed="false"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AA985" s="43"/>
    </row>
    <row r="986" customFormat="false" ht="12" hidden="false" customHeight="false" outlineLevel="0" collapsed="false"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AA986" s="43"/>
    </row>
    <row r="987" customFormat="false" ht="12" hidden="false" customHeight="false" outlineLevel="0" collapsed="false"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AA987" s="43"/>
    </row>
    <row r="988" customFormat="false" ht="12" hidden="false" customHeight="false" outlineLevel="0" collapsed="false"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AA988" s="43"/>
    </row>
    <row r="989" customFormat="false" ht="12" hidden="false" customHeight="false" outlineLevel="0" collapsed="false"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AA989" s="43"/>
    </row>
    <row r="990" customFormat="false" ht="12" hidden="false" customHeight="false" outlineLevel="0" collapsed="false"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AA990" s="43"/>
    </row>
    <row r="991" customFormat="false" ht="12" hidden="false" customHeight="false" outlineLevel="0" collapsed="false"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AA991" s="43"/>
    </row>
    <row r="992" customFormat="false" ht="12" hidden="false" customHeight="false" outlineLevel="0" collapsed="false"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AA992" s="43"/>
    </row>
    <row r="993" customFormat="false" ht="12" hidden="false" customHeight="false" outlineLevel="0" collapsed="false"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AA993" s="43"/>
    </row>
    <row r="994" customFormat="false" ht="12" hidden="false" customHeight="false" outlineLevel="0" collapsed="false"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AA994" s="43"/>
    </row>
    <row r="995" customFormat="false" ht="12" hidden="false" customHeight="false" outlineLevel="0" collapsed="false"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AA995" s="43"/>
    </row>
    <row r="996" customFormat="false" ht="12" hidden="false" customHeight="false" outlineLevel="0" collapsed="false"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AA996" s="43"/>
    </row>
    <row r="997" customFormat="false" ht="12" hidden="false" customHeight="false" outlineLevel="0" collapsed="false"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AA997" s="43"/>
    </row>
    <row r="998" customFormat="false" ht="12" hidden="false" customHeight="false" outlineLevel="0" collapsed="false"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AA998" s="43"/>
    </row>
    <row r="999" customFormat="false" ht="12" hidden="false" customHeight="false" outlineLevel="0" collapsed="false"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AA999" s="43"/>
    </row>
    <row r="1000" customFormat="false" ht="12" hidden="false" customHeight="false" outlineLevel="0" collapsed="false"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AA1000" s="43"/>
    </row>
    <row r="1001" customFormat="false" ht="12" hidden="false" customHeight="false" outlineLevel="0" collapsed="false"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AA1001" s="43"/>
    </row>
    <row r="1002" customFormat="false" ht="12" hidden="false" customHeight="false" outlineLevel="0" collapsed="false"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AA1002" s="43"/>
    </row>
    <row r="1003" customFormat="false" ht="12" hidden="false" customHeight="false" outlineLevel="0" collapsed="false"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AA1003" s="43"/>
    </row>
    <row r="1004" customFormat="false" ht="12" hidden="false" customHeight="false" outlineLevel="0" collapsed="false"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AA1004" s="43"/>
    </row>
    <row r="1005" customFormat="false" ht="12" hidden="false" customHeight="false" outlineLevel="0" collapsed="false"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AA1005" s="43"/>
    </row>
    <row r="1006" customFormat="false" ht="12" hidden="false" customHeight="false" outlineLevel="0" collapsed="false"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AA1006" s="43"/>
    </row>
    <row r="1007" customFormat="false" ht="12" hidden="false" customHeight="false" outlineLevel="0" collapsed="false"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AA1007" s="43"/>
    </row>
    <row r="1008" customFormat="false" ht="12" hidden="false" customHeight="false" outlineLevel="0" collapsed="false"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AA1008" s="43"/>
    </row>
    <row r="1009" customFormat="false" ht="12" hidden="false" customHeight="false" outlineLevel="0" collapsed="false"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AA1009" s="43"/>
    </row>
    <row r="1010" customFormat="false" ht="12" hidden="false" customHeight="false" outlineLevel="0" collapsed="false"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AA1010" s="43"/>
    </row>
    <row r="1011" customFormat="false" ht="12" hidden="false" customHeight="false" outlineLevel="0" collapsed="false"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AA1011" s="43"/>
    </row>
    <row r="1012" customFormat="false" ht="12" hidden="false" customHeight="false" outlineLevel="0" collapsed="false"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AA1012" s="43"/>
    </row>
    <row r="1013" customFormat="false" ht="12" hidden="false" customHeight="false" outlineLevel="0" collapsed="false"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AA1013" s="43"/>
    </row>
    <row r="1014" customFormat="false" ht="12" hidden="false" customHeight="false" outlineLevel="0" collapsed="false"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AA1014" s="43"/>
    </row>
    <row r="1015" customFormat="false" ht="12" hidden="false" customHeight="false" outlineLevel="0" collapsed="false"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AA1015" s="43"/>
    </row>
    <row r="1016" customFormat="false" ht="12" hidden="false" customHeight="false" outlineLevel="0" collapsed="false"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AA1016" s="43"/>
    </row>
    <row r="1017" customFormat="false" ht="12" hidden="false" customHeight="false" outlineLevel="0" collapsed="false"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AA1017" s="43"/>
    </row>
    <row r="1018" customFormat="false" ht="12" hidden="false" customHeight="false" outlineLevel="0" collapsed="false"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AA1018" s="43"/>
    </row>
    <row r="1019" customFormat="false" ht="12" hidden="false" customHeight="false" outlineLevel="0" collapsed="false"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AA1019" s="43"/>
    </row>
    <row r="1020" customFormat="false" ht="12" hidden="false" customHeight="false" outlineLevel="0" collapsed="false"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AA1020" s="43"/>
    </row>
    <row r="1021" customFormat="false" ht="12" hidden="false" customHeight="false" outlineLevel="0" collapsed="false"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AA1021" s="43"/>
    </row>
    <row r="1022" customFormat="false" ht="12" hidden="false" customHeight="false" outlineLevel="0" collapsed="false"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AA1022" s="43"/>
    </row>
    <row r="1023" customFormat="false" ht="12" hidden="false" customHeight="false" outlineLevel="0" collapsed="false"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AA1023" s="43"/>
    </row>
    <row r="1024" customFormat="false" ht="12" hidden="false" customHeight="false" outlineLevel="0" collapsed="false"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AA1024" s="43"/>
    </row>
    <row r="1025" customFormat="false" ht="12" hidden="false" customHeight="false" outlineLevel="0" collapsed="false"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AA1025" s="43"/>
    </row>
    <row r="1026" customFormat="false" ht="12" hidden="false" customHeight="false" outlineLevel="0" collapsed="false"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AA1026" s="43"/>
    </row>
    <row r="1027" customFormat="false" ht="12" hidden="false" customHeight="false" outlineLevel="0" collapsed="false"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AA1027" s="43"/>
    </row>
    <row r="1028" customFormat="false" ht="12" hidden="false" customHeight="false" outlineLevel="0" collapsed="false"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AA1028" s="43"/>
    </row>
    <row r="1029" customFormat="false" ht="12" hidden="false" customHeight="false" outlineLevel="0" collapsed="false"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AA1029" s="43"/>
    </row>
    <row r="1030" customFormat="false" ht="12" hidden="false" customHeight="false" outlineLevel="0" collapsed="false"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AA1030" s="43"/>
    </row>
    <row r="1031" customFormat="false" ht="12" hidden="false" customHeight="false" outlineLevel="0" collapsed="false"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AA1031" s="43"/>
    </row>
    <row r="1032" customFormat="false" ht="12" hidden="false" customHeight="false" outlineLevel="0" collapsed="false"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AA1032" s="43"/>
    </row>
    <row r="1033" customFormat="false" ht="12" hidden="false" customHeight="false" outlineLevel="0" collapsed="false"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AA1033" s="43"/>
    </row>
    <row r="1034" customFormat="false" ht="12" hidden="false" customHeight="false" outlineLevel="0" collapsed="false"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AA1034" s="43"/>
    </row>
    <row r="1035" customFormat="false" ht="12" hidden="false" customHeight="false" outlineLevel="0" collapsed="false"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AA1035" s="43"/>
    </row>
    <row r="1036" customFormat="false" ht="12" hidden="false" customHeight="false" outlineLevel="0" collapsed="false"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AA1036" s="43"/>
    </row>
    <row r="1037" customFormat="false" ht="12" hidden="false" customHeight="false" outlineLevel="0" collapsed="false"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AA1037" s="43"/>
    </row>
    <row r="1038" customFormat="false" ht="12" hidden="false" customHeight="false" outlineLevel="0" collapsed="false"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AA1038" s="43"/>
    </row>
    <row r="1039" customFormat="false" ht="12" hidden="false" customHeight="false" outlineLevel="0" collapsed="false"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AA1039" s="43"/>
    </row>
    <row r="1040" customFormat="false" ht="12" hidden="false" customHeight="false" outlineLevel="0" collapsed="false"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AA1040" s="43"/>
    </row>
    <row r="1041" customFormat="false" ht="12" hidden="false" customHeight="false" outlineLevel="0" collapsed="false"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AA1041" s="43"/>
    </row>
    <row r="1042" customFormat="false" ht="12" hidden="false" customHeight="false" outlineLevel="0" collapsed="false"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AA1042" s="43"/>
    </row>
    <row r="1043" customFormat="false" ht="12" hidden="false" customHeight="false" outlineLevel="0" collapsed="false"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AA1043" s="43"/>
    </row>
    <row r="1044" customFormat="false" ht="12" hidden="false" customHeight="false" outlineLevel="0" collapsed="false"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AA1044" s="43"/>
    </row>
    <row r="1045" customFormat="false" ht="12" hidden="false" customHeight="false" outlineLevel="0" collapsed="false"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AA1045" s="43"/>
    </row>
    <row r="1046" customFormat="false" ht="12" hidden="false" customHeight="false" outlineLevel="0" collapsed="false"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AA1046" s="43"/>
    </row>
    <row r="1047" customFormat="false" ht="12" hidden="false" customHeight="false" outlineLevel="0" collapsed="false"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AA1047" s="43"/>
    </row>
    <row r="1048" customFormat="false" ht="12" hidden="false" customHeight="false" outlineLevel="0" collapsed="false"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AA1048" s="43"/>
    </row>
    <row r="1049" customFormat="false" ht="12" hidden="false" customHeight="false" outlineLevel="0" collapsed="false"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AA1049" s="43"/>
    </row>
    <row r="1050" customFormat="false" ht="12" hidden="false" customHeight="false" outlineLevel="0" collapsed="false"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AA1050" s="43"/>
    </row>
    <row r="1051" customFormat="false" ht="12" hidden="false" customHeight="false" outlineLevel="0" collapsed="false"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AA1051" s="43"/>
    </row>
    <row r="1052" customFormat="false" ht="12" hidden="false" customHeight="false" outlineLevel="0" collapsed="false"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AA1052" s="43"/>
    </row>
    <row r="1053" customFormat="false" ht="12" hidden="false" customHeight="false" outlineLevel="0" collapsed="false"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AA1053" s="43"/>
    </row>
    <row r="1054" customFormat="false" ht="12" hidden="false" customHeight="false" outlineLevel="0" collapsed="false"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AA1054" s="43"/>
    </row>
    <row r="1055" customFormat="false" ht="12" hidden="false" customHeight="false" outlineLevel="0" collapsed="false"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AA1055" s="43"/>
    </row>
    <row r="1056" customFormat="false" ht="12" hidden="false" customHeight="false" outlineLevel="0" collapsed="false"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AA1056" s="43"/>
    </row>
    <row r="1057" customFormat="false" ht="12" hidden="false" customHeight="false" outlineLevel="0" collapsed="false">
      <c r="G1057" s="43"/>
      <c r="H1057" s="43"/>
      <c r="I1057" s="43"/>
      <c r="J1057" s="43"/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AA1057" s="43"/>
    </row>
    <row r="1058" customFormat="false" ht="12" hidden="false" customHeight="false" outlineLevel="0" collapsed="false"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AA1058" s="43"/>
    </row>
    <row r="1059" customFormat="false" ht="12" hidden="false" customHeight="false" outlineLevel="0" collapsed="false">
      <c r="G1059" s="43"/>
      <c r="H1059" s="43"/>
      <c r="I1059" s="43"/>
      <c r="J1059" s="43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AA1059" s="43"/>
    </row>
    <row r="1060" customFormat="false" ht="12" hidden="false" customHeight="false" outlineLevel="0" collapsed="false"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AA1060" s="43"/>
    </row>
    <row r="1061" customFormat="false" ht="12" hidden="false" customHeight="false" outlineLevel="0" collapsed="false"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AA1061" s="43"/>
    </row>
    <row r="1062" customFormat="false" ht="12" hidden="false" customHeight="false" outlineLevel="0" collapsed="false"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AA1062" s="43"/>
    </row>
    <row r="1063" customFormat="false" ht="12" hidden="false" customHeight="false" outlineLevel="0" collapsed="false"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AA1063" s="43"/>
    </row>
    <row r="1064" customFormat="false" ht="12" hidden="false" customHeight="false" outlineLevel="0" collapsed="false"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AA1064" s="43"/>
    </row>
    <row r="1065" customFormat="false" ht="12" hidden="false" customHeight="false" outlineLevel="0" collapsed="false"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AA1065" s="43"/>
    </row>
    <row r="1066" customFormat="false" ht="12" hidden="false" customHeight="false" outlineLevel="0" collapsed="false"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AA1066" s="43"/>
    </row>
    <row r="1067" customFormat="false" ht="12" hidden="false" customHeight="false" outlineLevel="0" collapsed="false"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AA1067" s="43"/>
    </row>
    <row r="1068" customFormat="false" ht="12" hidden="false" customHeight="false" outlineLevel="0" collapsed="false">
      <c r="G1068" s="43"/>
      <c r="H1068" s="43"/>
      <c r="I1068" s="43"/>
      <c r="J1068" s="43"/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43"/>
      <c r="X1068" s="43"/>
      <c r="Y1068" s="43"/>
      <c r="AA1068" s="43"/>
    </row>
    <row r="1069" customFormat="false" ht="12" hidden="false" customHeight="false" outlineLevel="0" collapsed="false">
      <c r="G1069" s="43"/>
      <c r="H1069" s="43"/>
      <c r="I1069" s="43"/>
      <c r="J1069" s="43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AA1069" s="43"/>
    </row>
    <row r="1070" customFormat="false" ht="12" hidden="false" customHeight="false" outlineLevel="0" collapsed="false"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/>
      <c r="AA1070" s="43"/>
    </row>
    <row r="1071" customFormat="false" ht="12" hidden="false" customHeight="false" outlineLevel="0" collapsed="false"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43"/>
      <c r="X1071" s="43"/>
      <c r="Y1071" s="43"/>
      <c r="AA1071" s="43"/>
    </row>
    <row r="1072" customFormat="false" ht="12" hidden="false" customHeight="false" outlineLevel="0" collapsed="false"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  <c r="R1072" s="43"/>
      <c r="S1072" s="43"/>
      <c r="T1072" s="43"/>
      <c r="U1072" s="43"/>
      <c r="V1072" s="43"/>
      <c r="W1072" s="43"/>
      <c r="X1072" s="43"/>
      <c r="Y1072" s="43"/>
      <c r="AA1072" s="43"/>
    </row>
    <row r="1073" customFormat="false" ht="12" hidden="false" customHeight="false" outlineLevel="0" collapsed="false"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43"/>
      <c r="X1073" s="43"/>
      <c r="Y1073" s="43"/>
      <c r="AA1073" s="43"/>
    </row>
    <row r="1074" customFormat="false" ht="12" hidden="false" customHeight="false" outlineLevel="0" collapsed="false">
      <c r="G1074" s="43"/>
      <c r="H1074" s="43"/>
      <c r="I1074" s="43"/>
      <c r="J1074" s="43"/>
      <c r="K1074" s="43"/>
      <c r="L1074" s="43"/>
      <c r="M1074" s="43"/>
      <c r="N1074" s="43"/>
      <c r="O1074" s="43"/>
      <c r="P1074" s="43"/>
      <c r="Q1074" s="43"/>
      <c r="R1074" s="43"/>
      <c r="S1074" s="43"/>
      <c r="T1074" s="43"/>
      <c r="U1074" s="43"/>
      <c r="V1074" s="43"/>
      <c r="W1074" s="43"/>
      <c r="X1074" s="43"/>
      <c r="Y1074" s="43"/>
      <c r="AA1074" s="43"/>
    </row>
    <row r="1075" customFormat="false" ht="12" hidden="false" customHeight="false" outlineLevel="0" collapsed="false">
      <c r="G1075" s="43"/>
      <c r="H1075" s="43"/>
      <c r="I1075" s="43"/>
      <c r="J1075" s="43"/>
      <c r="K1075" s="43"/>
      <c r="L1075" s="43"/>
      <c r="M1075" s="43"/>
      <c r="N1075" s="43"/>
      <c r="O1075" s="43"/>
      <c r="P1075" s="43"/>
      <c r="Q1075" s="43"/>
      <c r="R1075" s="43"/>
      <c r="S1075" s="43"/>
      <c r="T1075" s="43"/>
      <c r="U1075" s="43"/>
      <c r="V1075" s="43"/>
      <c r="W1075" s="43"/>
      <c r="X1075" s="43"/>
      <c r="Y1075" s="43"/>
      <c r="AA1075" s="43"/>
    </row>
    <row r="1076" customFormat="false" ht="12" hidden="false" customHeight="false" outlineLevel="0" collapsed="false"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U1076" s="43"/>
      <c r="V1076" s="43"/>
      <c r="W1076" s="43"/>
      <c r="X1076" s="43"/>
      <c r="Y1076" s="43"/>
      <c r="AA1076" s="43"/>
    </row>
    <row r="1077" customFormat="false" ht="12" hidden="false" customHeight="false" outlineLevel="0" collapsed="false">
      <c r="G1077" s="43"/>
      <c r="H1077" s="43"/>
      <c r="I1077" s="43"/>
      <c r="J1077" s="43"/>
      <c r="K1077" s="43"/>
      <c r="L1077" s="43"/>
      <c r="M1077" s="43"/>
      <c r="N1077" s="43"/>
      <c r="O1077" s="43"/>
      <c r="P1077" s="43"/>
      <c r="Q1077" s="43"/>
      <c r="R1077" s="43"/>
      <c r="S1077" s="43"/>
      <c r="T1077" s="43"/>
      <c r="U1077" s="43"/>
      <c r="V1077" s="43"/>
      <c r="W1077" s="43"/>
      <c r="X1077" s="43"/>
      <c r="Y1077" s="43"/>
      <c r="AA1077" s="43"/>
    </row>
    <row r="1078" customFormat="false" ht="12" hidden="false" customHeight="false" outlineLevel="0" collapsed="false">
      <c r="G1078" s="43"/>
      <c r="H1078" s="43"/>
      <c r="I1078" s="43"/>
      <c r="J1078" s="43"/>
      <c r="K1078" s="43"/>
      <c r="L1078" s="43"/>
      <c r="M1078" s="43"/>
      <c r="N1078" s="43"/>
      <c r="O1078" s="43"/>
      <c r="P1078" s="43"/>
      <c r="Q1078" s="43"/>
      <c r="R1078" s="43"/>
      <c r="S1078" s="43"/>
      <c r="T1078" s="43"/>
      <c r="U1078" s="43"/>
      <c r="V1078" s="43"/>
      <c r="W1078" s="43"/>
      <c r="X1078" s="43"/>
      <c r="Y1078" s="43"/>
      <c r="AA1078" s="43"/>
    </row>
    <row r="1079" customFormat="false" ht="12" hidden="false" customHeight="false" outlineLevel="0" collapsed="false">
      <c r="G1079" s="43"/>
      <c r="H1079" s="43"/>
      <c r="I1079" s="43"/>
      <c r="J1079" s="43"/>
      <c r="K1079" s="43"/>
      <c r="L1079" s="43"/>
      <c r="M1079" s="43"/>
      <c r="N1079" s="43"/>
      <c r="O1079" s="43"/>
      <c r="P1079" s="43"/>
      <c r="Q1079" s="43"/>
      <c r="R1079" s="43"/>
      <c r="S1079" s="43"/>
      <c r="T1079" s="43"/>
      <c r="U1079" s="43"/>
      <c r="V1079" s="43"/>
      <c r="W1079" s="43"/>
      <c r="X1079" s="43"/>
      <c r="Y1079" s="43"/>
      <c r="AA1079" s="43"/>
    </row>
    <row r="1080" customFormat="false" ht="12" hidden="false" customHeight="false" outlineLevel="0" collapsed="false">
      <c r="G1080" s="43"/>
      <c r="H1080" s="43"/>
      <c r="I1080" s="43"/>
      <c r="J1080" s="43"/>
      <c r="K1080" s="43"/>
      <c r="L1080" s="43"/>
      <c r="M1080" s="43"/>
      <c r="N1080" s="43"/>
      <c r="O1080" s="43"/>
      <c r="P1080" s="43"/>
      <c r="Q1080" s="43"/>
      <c r="R1080" s="43"/>
      <c r="S1080" s="43"/>
      <c r="T1080" s="43"/>
      <c r="U1080" s="43"/>
      <c r="V1080" s="43"/>
      <c r="W1080" s="43"/>
      <c r="X1080" s="43"/>
      <c r="Y1080" s="43"/>
      <c r="AA1080" s="43"/>
    </row>
    <row r="1081" customFormat="false" ht="12" hidden="false" customHeight="false" outlineLevel="0" collapsed="false">
      <c r="G1081" s="43"/>
      <c r="H1081" s="43"/>
      <c r="I1081" s="43"/>
      <c r="J1081" s="43"/>
      <c r="K1081" s="43"/>
      <c r="L1081" s="43"/>
      <c r="M1081" s="43"/>
      <c r="N1081" s="43"/>
      <c r="O1081" s="43"/>
      <c r="P1081" s="43"/>
      <c r="Q1081" s="43"/>
      <c r="R1081" s="43"/>
      <c r="S1081" s="43"/>
      <c r="T1081" s="43"/>
      <c r="U1081" s="43"/>
      <c r="V1081" s="43"/>
      <c r="W1081" s="43"/>
      <c r="X1081" s="43"/>
      <c r="Y1081" s="43"/>
      <c r="AA1081" s="43"/>
    </row>
    <row r="1082" customFormat="false" ht="12" hidden="false" customHeight="false" outlineLevel="0" collapsed="false"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  <c r="R1082" s="43"/>
      <c r="S1082" s="43"/>
      <c r="T1082" s="43"/>
      <c r="U1082" s="43"/>
      <c r="V1082" s="43"/>
      <c r="W1082" s="43"/>
      <c r="X1082" s="43"/>
      <c r="Y1082" s="43"/>
      <c r="AA1082" s="43"/>
    </row>
    <row r="1083" customFormat="false" ht="12" hidden="false" customHeight="false" outlineLevel="0" collapsed="false">
      <c r="G1083" s="43"/>
      <c r="H1083" s="43"/>
      <c r="I1083" s="43"/>
      <c r="J1083" s="43"/>
      <c r="K1083" s="43"/>
      <c r="L1083" s="43"/>
      <c r="M1083" s="43"/>
      <c r="N1083" s="43"/>
      <c r="O1083" s="43"/>
      <c r="P1083" s="43"/>
      <c r="Q1083" s="43"/>
      <c r="R1083" s="43"/>
      <c r="S1083" s="43"/>
      <c r="T1083" s="43"/>
      <c r="U1083" s="43"/>
      <c r="V1083" s="43"/>
      <c r="W1083" s="43"/>
      <c r="X1083" s="43"/>
      <c r="Y1083" s="43"/>
      <c r="AA1083" s="43"/>
    </row>
    <row r="1084" customFormat="false" ht="12" hidden="false" customHeight="false" outlineLevel="0" collapsed="false">
      <c r="G1084" s="43"/>
      <c r="H1084" s="43"/>
      <c r="I1084" s="43"/>
      <c r="J1084" s="43"/>
      <c r="K1084" s="43"/>
      <c r="L1084" s="43"/>
      <c r="M1084" s="43"/>
      <c r="N1084" s="43"/>
      <c r="O1084" s="43"/>
      <c r="P1084" s="43"/>
      <c r="Q1084" s="43"/>
      <c r="R1084" s="43"/>
      <c r="S1084" s="43"/>
      <c r="T1084" s="43"/>
      <c r="U1084" s="43"/>
      <c r="V1084" s="43"/>
      <c r="W1084" s="43"/>
      <c r="X1084" s="43"/>
      <c r="Y1084" s="43"/>
      <c r="AA1084" s="43"/>
    </row>
    <row r="1085" customFormat="false" ht="12" hidden="false" customHeight="false" outlineLevel="0" collapsed="false">
      <c r="G1085" s="43"/>
      <c r="H1085" s="43"/>
      <c r="I1085" s="43"/>
      <c r="J1085" s="43"/>
      <c r="K1085" s="43"/>
      <c r="L1085" s="43"/>
      <c r="M1085" s="43"/>
      <c r="N1085" s="43"/>
      <c r="O1085" s="43"/>
      <c r="P1085" s="43"/>
      <c r="Q1085" s="43"/>
      <c r="R1085" s="43"/>
      <c r="S1085" s="43"/>
      <c r="T1085" s="43"/>
      <c r="U1085" s="43"/>
      <c r="V1085" s="43"/>
      <c r="W1085" s="43"/>
      <c r="X1085" s="43"/>
      <c r="Y1085" s="43"/>
      <c r="AA1085" s="43"/>
    </row>
    <row r="1086" customFormat="false" ht="12" hidden="false" customHeight="false" outlineLevel="0" collapsed="false">
      <c r="G1086" s="43"/>
      <c r="H1086" s="43"/>
      <c r="I1086" s="43"/>
      <c r="J1086" s="43"/>
      <c r="K1086" s="43"/>
      <c r="L1086" s="43"/>
      <c r="M1086" s="43"/>
      <c r="N1086" s="43"/>
      <c r="O1086" s="43"/>
      <c r="P1086" s="43"/>
      <c r="Q1086" s="43"/>
      <c r="R1086" s="43"/>
      <c r="S1086" s="43"/>
      <c r="T1086" s="43"/>
      <c r="U1086" s="43"/>
      <c r="V1086" s="43"/>
      <c r="W1086" s="43"/>
      <c r="X1086" s="43"/>
      <c r="Y1086" s="43"/>
      <c r="AA1086" s="43"/>
    </row>
    <row r="1087" customFormat="false" ht="12" hidden="false" customHeight="false" outlineLevel="0" collapsed="false">
      <c r="G1087" s="43"/>
      <c r="H1087" s="43"/>
      <c r="I1087" s="43"/>
      <c r="J1087" s="43"/>
      <c r="K1087" s="43"/>
      <c r="L1087" s="43"/>
      <c r="M1087" s="43"/>
      <c r="N1087" s="43"/>
      <c r="O1087" s="43"/>
      <c r="P1087" s="43"/>
      <c r="Q1087" s="43"/>
      <c r="R1087" s="43"/>
      <c r="S1087" s="43"/>
      <c r="T1087" s="43"/>
      <c r="U1087" s="43"/>
      <c r="V1087" s="43"/>
      <c r="W1087" s="43"/>
      <c r="X1087" s="43"/>
      <c r="Y1087" s="43"/>
      <c r="AA1087" s="43"/>
    </row>
    <row r="1088" customFormat="false" ht="12" hidden="false" customHeight="false" outlineLevel="0" collapsed="false">
      <c r="G1088" s="43"/>
      <c r="H1088" s="43"/>
      <c r="I1088" s="43"/>
      <c r="J1088" s="43"/>
      <c r="K1088" s="43"/>
      <c r="L1088" s="43"/>
      <c r="M1088" s="43"/>
      <c r="N1088" s="43"/>
      <c r="O1088" s="43"/>
      <c r="P1088" s="43"/>
      <c r="Q1088" s="43"/>
      <c r="R1088" s="43"/>
      <c r="S1088" s="43"/>
      <c r="T1088" s="43"/>
      <c r="U1088" s="43"/>
      <c r="V1088" s="43"/>
      <c r="W1088" s="43"/>
      <c r="X1088" s="43"/>
      <c r="Y1088" s="43"/>
      <c r="AA1088" s="43"/>
    </row>
    <row r="1089" customFormat="false" ht="12" hidden="false" customHeight="false" outlineLevel="0" collapsed="false">
      <c r="G1089" s="43"/>
      <c r="H1089" s="43"/>
      <c r="I1089" s="43"/>
      <c r="J1089" s="43"/>
      <c r="K1089" s="43"/>
      <c r="L1089" s="43"/>
      <c r="M1089" s="43"/>
      <c r="N1089" s="43"/>
      <c r="O1089" s="43"/>
      <c r="P1089" s="43"/>
      <c r="Q1089" s="43"/>
      <c r="R1089" s="43"/>
      <c r="S1089" s="43"/>
      <c r="T1089" s="43"/>
      <c r="U1089" s="43"/>
      <c r="V1089" s="43"/>
      <c r="W1089" s="43"/>
      <c r="X1089" s="43"/>
      <c r="Y1089" s="43"/>
      <c r="AA1089" s="43"/>
    </row>
    <row r="1090" customFormat="false" ht="12" hidden="false" customHeight="false" outlineLevel="0" collapsed="false">
      <c r="G1090" s="43"/>
      <c r="H1090" s="43"/>
      <c r="I1090" s="43"/>
      <c r="J1090" s="43"/>
      <c r="K1090" s="43"/>
      <c r="L1090" s="43"/>
      <c r="M1090" s="43"/>
      <c r="N1090" s="43"/>
      <c r="O1090" s="43"/>
      <c r="P1090" s="43"/>
      <c r="Q1090" s="43"/>
      <c r="R1090" s="43"/>
      <c r="S1090" s="43"/>
      <c r="T1090" s="43"/>
      <c r="U1090" s="43"/>
      <c r="V1090" s="43"/>
      <c r="W1090" s="43"/>
      <c r="X1090" s="43"/>
      <c r="Y1090" s="43"/>
      <c r="AA1090" s="43"/>
    </row>
    <row r="1091" customFormat="false" ht="12" hidden="false" customHeight="false" outlineLevel="0" collapsed="false">
      <c r="G1091" s="43"/>
      <c r="H1091" s="43"/>
      <c r="I1091" s="43"/>
      <c r="J1091" s="43"/>
      <c r="K1091" s="43"/>
      <c r="L1091" s="43"/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43"/>
      <c r="X1091" s="43"/>
      <c r="Y1091" s="43"/>
      <c r="AA1091" s="43"/>
    </row>
    <row r="1092" customFormat="false" ht="12" hidden="false" customHeight="false" outlineLevel="0" collapsed="false">
      <c r="G1092" s="43"/>
      <c r="H1092" s="43"/>
      <c r="I1092" s="43"/>
      <c r="J1092" s="43"/>
      <c r="K1092" s="43"/>
      <c r="L1092" s="43"/>
      <c r="M1092" s="43"/>
      <c r="N1092" s="43"/>
      <c r="O1092" s="43"/>
      <c r="P1092" s="43"/>
      <c r="Q1092" s="43"/>
      <c r="R1092" s="43"/>
      <c r="S1092" s="43"/>
      <c r="T1092" s="43"/>
      <c r="U1092" s="43"/>
      <c r="V1092" s="43"/>
      <c r="W1092" s="43"/>
      <c r="X1092" s="43"/>
      <c r="Y1092" s="43"/>
      <c r="AA1092" s="43"/>
    </row>
    <row r="1093" customFormat="false" ht="12" hidden="false" customHeight="false" outlineLevel="0" collapsed="false">
      <c r="G1093" s="43"/>
      <c r="H1093" s="43"/>
      <c r="I1093" s="43"/>
      <c r="J1093" s="43"/>
      <c r="K1093" s="43"/>
      <c r="L1093" s="43"/>
      <c r="M1093" s="43"/>
      <c r="N1093" s="43"/>
      <c r="O1093" s="43"/>
      <c r="P1093" s="43"/>
      <c r="Q1093" s="43"/>
      <c r="R1093" s="43"/>
      <c r="S1093" s="43"/>
      <c r="T1093" s="43"/>
      <c r="U1093" s="43"/>
      <c r="V1093" s="43"/>
      <c r="W1093" s="43"/>
      <c r="X1093" s="43"/>
      <c r="Y1093" s="43"/>
      <c r="AA1093" s="43"/>
    </row>
    <row r="1094" customFormat="false" ht="12" hidden="false" customHeight="false" outlineLevel="0" collapsed="false">
      <c r="G1094" s="43"/>
      <c r="H1094" s="43"/>
      <c r="I1094" s="43"/>
      <c r="J1094" s="43"/>
      <c r="K1094" s="43"/>
      <c r="L1094" s="43"/>
      <c r="M1094" s="43"/>
      <c r="N1094" s="43"/>
      <c r="O1094" s="43"/>
      <c r="P1094" s="43"/>
      <c r="Q1094" s="43"/>
      <c r="R1094" s="43"/>
      <c r="S1094" s="43"/>
      <c r="T1094" s="43"/>
      <c r="U1094" s="43"/>
      <c r="V1094" s="43"/>
      <c r="W1094" s="43"/>
      <c r="X1094" s="43"/>
      <c r="Y1094" s="43"/>
      <c r="AA1094" s="43"/>
    </row>
    <row r="1095" customFormat="false" ht="12" hidden="false" customHeight="false" outlineLevel="0" collapsed="false">
      <c r="G1095" s="43"/>
      <c r="H1095" s="43"/>
      <c r="I1095" s="43"/>
      <c r="J1095" s="43"/>
      <c r="K1095" s="43"/>
      <c r="L1095" s="43"/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43"/>
      <c r="X1095" s="43"/>
      <c r="Y1095" s="43"/>
      <c r="AA1095" s="43"/>
    </row>
    <row r="1096" customFormat="false" ht="12" hidden="false" customHeight="false" outlineLevel="0" collapsed="false">
      <c r="G1096" s="43"/>
      <c r="H1096" s="43"/>
      <c r="I1096" s="43"/>
      <c r="J1096" s="43"/>
      <c r="K1096" s="43"/>
      <c r="L1096" s="43"/>
      <c r="M1096" s="43"/>
      <c r="N1096" s="43"/>
      <c r="O1096" s="43"/>
      <c r="P1096" s="43"/>
      <c r="Q1096" s="43"/>
      <c r="R1096" s="43"/>
      <c r="S1096" s="43"/>
      <c r="T1096" s="43"/>
      <c r="U1096" s="43"/>
      <c r="V1096" s="43"/>
      <c r="W1096" s="43"/>
      <c r="X1096" s="43"/>
      <c r="Y1096" s="43"/>
      <c r="AA1096" s="43"/>
    </row>
    <row r="1097" customFormat="false" ht="12" hidden="false" customHeight="false" outlineLevel="0" collapsed="false">
      <c r="G1097" s="43"/>
      <c r="H1097" s="43"/>
      <c r="I1097" s="43"/>
      <c r="J1097" s="43"/>
      <c r="K1097" s="43"/>
      <c r="L1097" s="43"/>
      <c r="M1097" s="43"/>
      <c r="N1097" s="43"/>
      <c r="O1097" s="43"/>
      <c r="P1097" s="43"/>
      <c r="Q1097" s="43"/>
      <c r="R1097" s="43"/>
      <c r="S1097" s="43"/>
      <c r="T1097" s="43"/>
      <c r="U1097" s="43"/>
      <c r="V1097" s="43"/>
      <c r="W1097" s="43"/>
      <c r="X1097" s="43"/>
      <c r="Y1097" s="43"/>
      <c r="AA1097" s="43"/>
    </row>
    <row r="1098" customFormat="false" ht="12" hidden="false" customHeight="false" outlineLevel="0" collapsed="false">
      <c r="G1098" s="43"/>
      <c r="H1098" s="43"/>
      <c r="I1098" s="43"/>
      <c r="J1098" s="43"/>
      <c r="K1098" s="43"/>
      <c r="L1098" s="43"/>
      <c r="M1098" s="43"/>
      <c r="N1098" s="43"/>
      <c r="O1098" s="43"/>
      <c r="P1098" s="43"/>
      <c r="Q1098" s="43"/>
      <c r="R1098" s="43"/>
      <c r="S1098" s="43"/>
      <c r="T1098" s="43"/>
      <c r="U1098" s="43"/>
      <c r="V1098" s="43"/>
      <c r="W1098" s="43"/>
      <c r="X1098" s="43"/>
      <c r="Y1098" s="43"/>
      <c r="AA1098" s="43"/>
    </row>
    <row r="1099" customFormat="false" ht="12" hidden="false" customHeight="false" outlineLevel="0" collapsed="false">
      <c r="G1099" s="43"/>
      <c r="H1099" s="43"/>
      <c r="I1099" s="43"/>
      <c r="J1099" s="43"/>
      <c r="K1099" s="43"/>
      <c r="L1099" s="43"/>
      <c r="M1099" s="43"/>
      <c r="N1099" s="43"/>
      <c r="O1099" s="43"/>
      <c r="P1099" s="43"/>
      <c r="Q1099" s="43"/>
      <c r="R1099" s="43"/>
      <c r="S1099" s="43"/>
      <c r="T1099" s="43"/>
      <c r="U1099" s="43"/>
      <c r="V1099" s="43"/>
      <c r="W1099" s="43"/>
      <c r="X1099" s="43"/>
      <c r="Y1099" s="43"/>
      <c r="AA1099" s="43"/>
    </row>
    <row r="1100" customFormat="false" ht="12" hidden="false" customHeight="false" outlineLevel="0" collapsed="false">
      <c r="G1100" s="43"/>
      <c r="H1100" s="43"/>
      <c r="I1100" s="43"/>
      <c r="J1100" s="43"/>
      <c r="K1100" s="43"/>
      <c r="L1100" s="43"/>
      <c r="M1100" s="43"/>
      <c r="N1100" s="43"/>
      <c r="O1100" s="43"/>
      <c r="P1100" s="43"/>
      <c r="Q1100" s="43"/>
      <c r="R1100" s="43"/>
      <c r="S1100" s="43"/>
      <c r="T1100" s="43"/>
      <c r="U1100" s="43"/>
      <c r="V1100" s="43"/>
      <c r="W1100" s="43"/>
      <c r="X1100" s="43"/>
      <c r="Y1100" s="43"/>
      <c r="AA1100" s="43"/>
    </row>
    <row r="1101" customFormat="false" ht="12" hidden="false" customHeight="false" outlineLevel="0" collapsed="false">
      <c r="G1101" s="43"/>
      <c r="H1101" s="43"/>
      <c r="I1101" s="43"/>
      <c r="J1101" s="43"/>
      <c r="K1101" s="43"/>
      <c r="L1101" s="43"/>
      <c r="M1101" s="43"/>
      <c r="N1101" s="43"/>
      <c r="O1101" s="43"/>
      <c r="P1101" s="43"/>
      <c r="Q1101" s="43"/>
      <c r="R1101" s="43"/>
      <c r="S1101" s="43"/>
      <c r="T1101" s="43"/>
      <c r="U1101" s="43"/>
      <c r="V1101" s="43"/>
      <c r="W1101" s="43"/>
      <c r="X1101" s="43"/>
      <c r="Y1101" s="43"/>
      <c r="AA1101" s="43"/>
    </row>
    <row r="1102" customFormat="false" ht="12" hidden="false" customHeight="false" outlineLevel="0" collapsed="false">
      <c r="G1102" s="43"/>
      <c r="H1102" s="43"/>
      <c r="I1102" s="43"/>
      <c r="J1102" s="43"/>
      <c r="K1102" s="43"/>
      <c r="L1102" s="43"/>
      <c r="M1102" s="43"/>
      <c r="N1102" s="43"/>
      <c r="O1102" s="43"/>
      <c r="P1102" s="43"/>
      <c r="Q1102" s="43"/>
      <c r="R1102" s="43"/>
      <c r="S1102" s="43"/>
      <c r="T1102" s="43"/>
      <c r="U1102" s="43"/>
      <c r="V1102" s="43"/>
      <c r="W1102" s="43"/>
      <c r="X1102" s="43"/>
      <c r="Y1102" s="43"/>
      <c r="AA1102" s="43"/>
    </row>
    <row r="1103" customFormat="false" ht="12" hidden="false" customHeight="false" outlineLevel="0" collapsed="false">
      <c r="G1103" s="43"/>
      <c r="H1103" s="43"/>
      <c r="I1103" s="43"/>
      <c r="J1103" s="43"/>
      <c r="K1103" s="43"/>
      <c r="L1103" s="43"/>
      <c r="M1103" s="43"/>
      <c r="N1103" s="43"/>
      <c r="O1103" s="43"/>
      <c r="P1103" s="43"/>
      <c r="Q1103" s="43"/>
      <c r="R1103" s="43"/>
      <c r="S1103" s="43"/>
      <c r="T1103" s="43"/>
      <c r="U1103" s="43"/>
      <c r="V1103" s="43"/>
      <c r="W1103" s="43"/>
      <c r="X1103" s="43"/>
      <c r="Y1103" s="43"/>
      <c r="AA1103" s="43"/>
    </row>
    <row r="1104" customFormat="false" ht="12" hidden="false" customHeight="false" outlineLevel="0" collapsed="false">
      <c r="G1104" s="43"/>
      <c r="H1104" s="43"/>
      <c r="I1104" s="43"/>
      <c r="J1104" s="43"/>
      <c r="K1104" s="43"/>
      <c r="L1104" s="43"/>
      <c r="M1104" s="43"/>
      <c r="N1104" s="43"/>
      <c r="O1104" s="43"/>
      <c r="P1104" s="43"/>
      <c r="Q1104" s="43"/>
      <c r="R1104" s="43"/>
      <c r="S1104" s="43"/>
      <c r="T1104" s="43"/>
      <c r="U1104" s="43"/>
      <c r="V1104" s="43"/>
      <c r="W1104" s="43"/>
      <c r="X1104" s="43"/>
      <c r="Y1104" s="43"/>
      <c r="AA1104" s="43"/>
    </row>
    <row r="1105" customFormat="false" ht="12" hidden="false" customHeight="false" outlineLevel="0" collapsed="false">
      <c r="G1105" s="43"/>
      <c r="H1105" s="43"/>
      <c r="I1105" s="43"/>
      <c r="J1105" s="43"/>
      <c r="K1105" s="43"/>
      <c r="L1105" s="43"/>
      <c r="M1105" s="43"/>
      <c r="N1105" s="43"/>
      <c r="O1105" s="43"/>
      <c r="P1105" s="43"/>
      <c r="Q1105" s="43"/>
      <c r="R1105" s="43"/>
      <c r="S1105" s="43"/>
      <c r="T1105" s="43"/>
      <c r="U1105" s="43"/>
      <c r="V1105" s="43"/>
      <c r="W1105" s="43"/>
      <c r="X1105" s="43"/>
      <c r="Y1105" s="43"/>
      <c r="AA1105" s="43"/>
    </row>
    <row r="1106" customFormat="false" ht="12" hidden="false" customHeight="false" outlineLevel="0" collapsed="false"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3"/>
      <c r="R1106" s="43"/>
      <c r="S1106" s="43"/>
      <c r="T1106" s="43"/>
      <c r="U1106" s="43"/>
      <c r="V1106" s="43"/>
      <c r="W1106" s="43"/>
      <c r="X1106" s="43"/>
      <c r="Y1106" s="43"/>
      <c r="AA1106" s="43"/>
    </row>
    <row r="1107" customFormat="false" ht="12" hidden="false" customHeight="false" outlineLevel="0" collapsed="false">
      <c r="G1107" s="43"/>
      <c r="H1107" s="43"/>
      <c r="I1107" s="43"/>
      <c r="J1107" s="43"/>
      <c r="K1107" s="43"/>
      <c r="L1107" s="43"/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43"/>
      <c r="X1107" s="43"/>
      <c r="Y1107" s="43"/>
      <c r="AA1107" s="43"/>
    </row>
    <row r="1108" customFormat="false" ht="12" hidden="false" customHeight="false" outlineLevel="0" collapsed="false">
      <c r="G1108" s="43"/>
      <c r="H1108" s="43"/>
      <c r="I1108" s="43"/>
      <c r="J1108" s="43"/>
      <c r="K1108" s="43"/>
      <c r="L1108" s="43"/>
      <c r="M1108" s="43"/>
      <c r="N1108" s="43"/>
      <c r="O1108" s="43"/>
      <c r="P1108" s="43"/>
      <c r="Q1108" s="43"/>
      <c r="R1108" s="43"/>
      <c r="S1108" s="43"/>
      <c r="T1108" s="43"/>
      <c r="U1108" s="43"/>
      <c r="V1108" s="43"/>
      <c r="W1108" s="43"/>
      <c r="X1108" s="43"/>
      <c r="Y1108" s="43"/>
      <c r="AA1108" s="43"/>
    </row>
    <row r="1109" customFormat="false" ht="12" hidden="false" customHeight="false" outlineLevel="0" collapsed="false">
      <c r="G1109" s="43"/>
      <c r="H1109" s="43"/>
      <c r="I1109" s="43"/>
      <c r="J1109" s="43"/>
      <c r="K1109" s="43"/>
      <c r="L1109" s="43"/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43"/>
      <c r="X1109" s="43"/>
      <c r="Y1109" s="43"/>
      <c r="AA1109" s="43"/>
    </row>
    <row r="1110" customFormat="false" ht="12" hidden="false" customHeight="false" outlineLevel="0" collapsed="false">
      <c r="G1110" s="43"/>
      <c r="H1110" s="43"/>
      <c r="I1110" s="43"/>
      <c r="J1110" s="43"/>
      <c r="K1110" s="43"/>
      <c r="L1110" s="43"/>
      <c r="M1110" s="43"/>
      <c r="N1110" s="43"/>
      <c r="O1110" s="43"/>
      <c r="P1110" s="43"/>
      <c r="Q1110" s="43"/>
      <c r="R1110" s="43"/>
      <c r="S1110" s="43"/>
      <c r="T1110" s="43"/>
      <c r="U1110" s="43"/>
      <c r="V1110" s="43"/>
      <c r="W1110" s="43"/>
      <c r="X1110" s="43"/>
      <c r="Y1110" s="43"/>
      <c r="AA1110" s="43"/>
    </row>
    <row r="1111" customFormat="false" ht="12" hidden="false" customHeight="false" outlineLevel="0" collapsed="false">
      <c r="G1111" s="43"/>
      <c r="H1111" s="43"/>
      <c r="I1111" s="43"/>
      <c r="J1111" s="43"/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U1111" s="43"/>
      <c r="V1111" s="43"/>
      <c r="W1111" s="43"/>
      <c r="X1111" s="43"/>
      <c r="Y1111" s="43"/>
      <c r="AA1111" s="43"/>
    </row>
    <row r="1112" customFormat="false" ht="12" hidden="false" customHeight="false" outlineLevel="0" collapsed="false">
      <c r="G1112" s="43"/>
      <c r="H1112" s="43"/>
      <c r="I1112" s="43"/>
      <c r="J1112" s="43"/>
      <c r="K1112" s="43"/>
      <c r="L1112" s="43"/>
      <c r="M1112" s="43"/>
      <c r="N1112" s="43"/>
      <c r="O1112" s="43"/>
      <c r="P1112" s="43"/>
      <c r="Q1112" s="43"/>
      <c r="R1112" s="43"/>
      <c r="S1112" s="43"/>
      <c r="T1112" s="43"/>
      <c r="U1112" s="43"/>
      <c r="V1112" s="43"/>
      <c r="W1112" s="43"/>
      <c r="X1112" s="43"/>
      <c r="Y1112" s="43"/>
      <c r="AA1112" s="43"/>
    </row>
    <row r="1113" customFormat="false" ht="12" hidden="false" customHeight="false" outlineLevel="0" collapsed="false">
      <c r="G1113" s="43"/>
      <c r="H1113" s="43"/>
      <c r="I1113" s="43"/>
      <c r="J1113" s="43"/>
      <c r="K1113" s="43"/>
      <c r="L1113" s="43"/>
      <c r="M1113" s="43"/>
      <c r="N1113" s="43"/>
      <c r="O1113" s="43"/>
      <c r="P1113" s="43"/>
      <c r="Q1113" s="43"/>
      <c r="R1113" s="43"/>
      <c r="S1113" s="43"/>
      <c r="T1113" s="43"/>
      <c r="U1113" s="43"/>
      <c r="V1113" s="43"/>
      <c r="W1113" s="43"/>
      <c r="X1113" s="43"/>
      <c r="Y1113" s="43"/>
      <c r="AA1113" s="43"/>
    </row>
    <row r="1114" customFormat="false" ht="12" hidden="false" customHeight="false" outlineLevel="0" collapsed="false">
      <c r="G1114" s="43"/>
      <c r="H1114" s="43"/>
      <c r="I1114" s="43"/>
      <c r="J1114" s="43"/>
      <c r="K1114" s="43"/>
      <c r="L1114" s="43"/>
      <c r="M1114" s="43"/>
      <c r="N1114" s="43"/>
      <c r="O1114" s="43"/>
      <c r="P1114" s="43"/>
      <c r="Q1114" s="43"/>
      <c r="R1114" s="43"/>
      <c r="S1114" s="43"/>
      <c r="T1114" s="43"/>
      <c r="U1114" s="43"/>
      <c r="V1114" s="43"/>
      <c r="W1114" s="43"/>
      <c r="X1114" s="43"/>
      <c r="Y1114" s="43"/>
      <c r="AA1114" s="43"/>
    </row>
    <row r="1115" customFormat="false" ht="12" hidden="false" customHeight="false" outlineLevel="0" collapsed="false">
      <c r="G1115" s="43"/>
      <c r="H1115" s="43"/>
      <c r="I1115" s="43"/>
      <c r="J1115" s="43"/>
      <c r="K1115" s="43"/>
      <c r="L1115" s="43"/>
      <c r="M1115" s="43"/>
      <c r="N1115" s="43"/>
      <c r="O1115" s="43"/>
      <c r="P1115" s="43"/>
      <c r="Q1115" s="43"/>
      <c r="R1115" s="43"/>
      <c r="S1115" s="43"/>
      <c r="T1115" s="43"/>
      <c r="U1115" s="43"/>
      <c r="V1115" s="43"/>
      <c r="W1115" s="43"/>
      <c r="X1115" s="43"/>
      <c r="Y1115" s="43"/>
      <c r="AA1115" s="43"/>
    </row>
    <row r="1116" customFormat="false" ht="12" hidden="false" customHeight="false" outlineLevel="0" collapsed="false">
      <c r="G1116" s="43"/>
      <c r="H1116" s="43"/>
      <c r="I1116" s="43"/>
      <c r="J1116" s="43"/>
      <c r="K1116" s="43"/>
      <c r="L1116" s="43"/>
      <c r="M1116" s="43"/>
      <c r="N1116" s="43"/>
      <c r="O1116" s="43"/>
      <c r="P1116" s="43"/>
      <c r="Q1116" s="43"/>
      <c r="R1116" s="43"/>
      <c r="S1116" s="43"/>
      <c r="T1116" s="43"/>
      <c r="U1116" s="43"/>
      <c r="V1116" s="43"/>
      <c r="W1116" s="43"/>
      <c r="X1116" s="43"/>
      <c r="Y1116" s="43"/>
      <c r="AA1116" s="43"/>
    </row>
    <row r="1117" customFormat="false" ht="12" hidden="false" customHeight="false" outlineLevel="0" collapsed="false">
      <c r="G1117" s="43"/>
      <c r="H1117" s="43"/>
      <c r="I1117" s="43"/>
      <c r="J1117" s="43"/>
      <c r="K1117" s="43"/>
      <c r="L1117" s="43"/>
      <c r="M1117" s="43"/>
      <c r="N1117" s="43"/>
      <c r="O1117" s="43"/>
      <c r="P1117" s="43"/>
      <c r="Q1117" s="43"/>
      <c r="R1117" s="43"/>
      <c r="S1117" s="43"/>
      <c r="T1117" s="43"/>
      <c r="U1117" s="43"/>
      <c r="V1117" s="43"/>
      <c r="W1117" s="43"/>
      <c r="X1117" s="43"/>
      <c r="Y1117" s="43"/>
      <c r="AA1117" s="43"/>
    </row>
    <row r="1118" customFormat="false" ht="12" hidden="false" customHeight="false" outlineLevel="0" collapsed="false">
      <c r="G1118" s="43"/>
      <c r="H1118" s="43"/>
      <c r="I1118" s="43"/>
      <c r="J1118" s="43"/>
      <c r="K1118" s="43"/>
      <c r="L1118" s="43"/>
      <c r="M1118" s="43"/>
      <c r="N1118" s="43"/>
      <c r="O1118" s="43"/>
      <c r="P1118" s="43"/>
      <c r="Q1118" s="43"/>
      <c r="R1118" s="43"/>
      <c r="S1118" s="43"/>
      <c r="T1118" s="43"/>
      <c r="U1118" s="43"/>
      <c r="V1118" s="43"/>
      <c r="W1118" s="43"/>
      <c r="X1118" s="43"/>
      <c r="Y1118" s="43"/>
      <c r="AA1118" s="43"/>
    </row>
    <row r="1119" customFormat="false" ht="12" hidden="false" customHeight="false" outlineLevel="0" collapsed="false">
      <c r="G1119" s="43"/>
      <c r="H1119" s="43"/>
      <c r="I1119" s="43"/>
      <c r="J1119" s="43"/>
      <c r="K1119" s="43"/>
      <c r="L1119" s="43"/>
      <c r="M1119" s="43"/>
      <c r="N1119" s="43"/>
      <c r="O1119" s="43"/>
      <c r="P1119" s="43"/>
      <c r="Q1119" s="43"/>
      <c r="R1119" s="43"/>
      <c r="S1119" s="43"/>
      <c r="T1119" s="43"/>
      <c r="U1119" s="43"/>
      <c r="V1119" s="43"/>
      <c r="W1119" s="43"/>
      <c r="X1119" s="43"/>
      <c r="Y1119" s="43"/>
      <c r="AA1119" s="43"/>
    </row>
    <row r="1120" customFormat="false" ht="12" hidden="false" customHeight="false" outlineLevel="0" collapsed="false"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3"/>
      <c r="R1120" s="43"/>
      <c r="S1120" s="43"/>
      <c r="T1120" s="43"/>
      <c r="U1120" s="43"/>
      <c r="V1120" s="43"/>
      <c r="W1120" s="43"/>
      <c r="X1120" s="43"/>
      <c r="Y1120" s="43"/>
      <c r="AA1120" s="43"/>
    </row>
    <row r="1121" customFormat="false" ht="12" hidden="false" customHeight="false" outlineLevel="0" collapsed="false">
      <c r="G1121" s="43"/>
      <c r="H1121" s="43"/>
      <c r="I1121" s="43"/>
      <c r="J1121" s="43"/>
      <c r="K1121" s="43"/>
      <c r="L1121" s="43"/>
      <c r="M1121" s="43"/>
      <c r="N1121" s="43"/>
      <c r="O1121" s="43"/>
      <c r="P1121" s="43"/>
      <c r="Q1121" s="43"/>
      <c r="R1121" s="43"/>
      <c r="S1121" s="43"/>
      <c r="T1121" s="43"/>
      <c r="U1121" s="43"/>
      <c r="V1121" s="43"/>
      <c r="W1121" s="43"/>
      <c r="X1121" s="43"/>
      <c r="Y1121" s="43"/>
      <c r="AA1121" s="43"/>
    </row>
    <row r="1122" customFormat="false" ht="12" hidden="false" customHeight="false" outlineLevel="0" collapsed="false">
      <c r="G1122" s="43"/>
      <c r="H1122" s="43"/>
      <c r="I1122" s="43"/>
      <c r="J1122" s="43"/>
      <c r="K1122" s="43"/>
      <c r="L1122" s="43"/>
      <c r="M1122" s="43"/>
      <c r="N1122" s="43"/>
      <c r="O1122" s="43"/>
      <c r="P1122" s="43"/>
      <c r="Q1122" s="43"/>
      <c r="R1122" s="43"/>
      <c r="S1122" s="43"/>
      <c r="T1122" s="43"/>
      <c r="U1122" s="43"/>
      <c r="V1122" s="43"/>
      <c r="W1122" s="43"/>
      <c r="X1122" s="43"/>
      <c r="Y1122" s="43"/>
      <c r="AA1122" s="43"/>
    </row>
    <row r="1123" customFormat="false" ht="12" hidden="false" customHeight="false" outlineLevel="0" collapsed="false">
      <c r="G1123" s="43"/>
      <c r="H1123" s="43"/>
      <c r="I1123" s="43"/>
      <c r="J1123" s="43"/>
      <c r="K1123" s="43"/>
      <c r="L1123" s="43"/>
      <c r="M1123" s="43"/>
      <c r="N1123" s="43"/>
      <c r="O1123" s="43"/>
      <c r="P1123" s="43"/>
      <c r="Q1123" s="43"/>
      <c r="R1123" s="43"/>
      <c r="S1123" s="43"/>
      <c r="T1123" s="43"/>
      <c r="U1123" s="43"/>
      <c r="V1123" s="43"/>
      <c r="W1123" s="43"/>
      <c r="X1123" s="43"/>
      <c r="Y1123" s="43"/>
      <c r="AA1123" s="43"/>
    </row>
    <row r="1124" customFormat="false" ht="12" hidden="false" customHeight="false" outlineLevel="0" collapsed="false">
      <c r="G1124" s="43"/>
      <c r="H1124" s="43"/>
      <c r="I1124" s="43"/>
      <c r="J1124" s="43"/>
      <c r="K1124" s="43"/>
      <c r="L1124" s="43"/>
      <c r="M1124" s="43"/>
      <c r="N1124" s="43"/>
      <c r="O1124" s="43"/>
      <c r="P1124" s="43"/>
      <c r="Q1124" s="43"/>
      <c r="R1124" s="43"/>
      <c r="S1124" s="43"/>
      <c r="T1124" s="43"/>
      <c r="U1124" s="43"/>
      <c r="V1124" s="43"/>
      <c r="W1124" s="43"/>
      <c r="X1124" s="43"/>
      <c r="Y1124" s="43"/>
      <c r="AA1124" s="43"/>
    </row>
    <row r="1125" customFormat="false" ht="12" hidden="false" customHeight="false" outlineLevel="0" collapsed="false">
      <c r="G1125" s="43"/>
      <c r="H1125" s="43"/>
      <c r="I1125" s="43"/>
      <c r="J1125" s="43"/>
      <c r="K1125" s="43"/>
      <c r="L1125" s="43"/>
      <c r="M1125" s="43"/>
      <c r="N1125" s="43"/>
      <c r="O1125" s="43"/>
      <c r="P1125" s="43"/>
      <c r="Q1125" s="43"/>
      <c r="R1125" s="43"/>
      <c r="S1125" s="43"/>
      <c r="T1125" s="43"/>
      <c r="U1125" s="43"/>
      <c r="V1125" s="43"/>
      <c r="W1125" s="43"/>
      <c r="X1125" s="43"/>
      <c r="Y1125" s="43"/>
      <c r="AA1125" s="43"/>
    </row>
    <row r="1126" customFormat="false" ht="12" hidden="false" customHeight="false" outlineLevel="0" collapsed="false">
      <c r="G1126" s="43"/>
      <c r="H1126" s="43"/>
      <c r="I1126" s="43"/>
      <c r="J1126" s="43"/>
      <c r="K1126" s="43"/>
      <c r="L1126" s="43"/>
      <c r="M1126" s="43"/>
      <c r="N1126" s="43"/>
      <c r="O1126" s="43"/>
      <c r="P1126" s="43"/>
      <c r="Q1126" s="43"/>
      <c r="R1126" s="43"/>
      <c r="S1126" s="43"/>
      <c r="T1126" s="43"/>
      <c r="U1126" s="43"/>
      <c r="V1126" s="43"/>
      <c r="W1126" s="43"/>
      <c r="X1126" s="43"/>
      <c r="Y1126" s="43"/>
      <c r="AA1126" s="43"/>
    </row>
    <row r="1127" customFormat="false" ht="12" hidden="false" customHeight="false" outlineLevel="0" collapsed="false">
      <c r="G1127" s="43"/>
      <c r="H1127" s="43"/>
      <c r="I1127" s="43"/>
      <c r="J1127" s="43"/>
      <c r="K1127" s="43"/>
      <c r="L1127" s="43"/>
      <c r="M1127" s="43"/>
      <c r="N1127" s="43"/>
      <c r="O1127" s="43"/>
      <c r="P1127" s="43"/>
      <c r="Q1127" s="43"/>
      <c r="R1127" s="43"/>
      <c r="S1127" s="43"/>
      <c r="T1127" s="43"/>
      <c r="U1127" s="43"/>
      <c r="V1127" s="43"/>
      <c r="W1127" s="43"/>
      <c r="X1127" s="43"/>
      <c r="Y1127" s="43"/>
      <c r="AA1127" s="43"/>
    </row>
    <row r="1128" customFormat="false" ht="12" hidden="false" customHeight="false" outlineLevel="0" collapsed="false">
      <c r="G1128" s="43"/>
      <c r="H1128" s="43"/>
      <c r="I1128" s="43"/>
      <c r="J1128" s="43"/>
      <c r="K1128" s="43"/>
      <c r="L1128" s="43"/>
      <c r="M1128" s="43"/>
      <c r="N1128" s="43"/>
      <c r="O1128" s="43"/>
      <c r="P1128" s="43"/>
      <c r="Q1128" s="43"/>
      <c r="R1128" s="43"/>
      <c r="S1128" s="43"/>
      <c r="T1128" s="43"/>
      <c r="U1128" s="43"/>
      <c r="V1128" s="43"/>
      <c r="W1128" s="43"/>
      <c r="X1128" s="43"/>
      <c r="Y1128" s="43"/>
      <c r="AA1128" s="43"/>
    </row>
    <row r="1129" customFormat="false" ht="12" hidden="false" customHeight="false" outlineLevel="0" collapsed="false">
      <c r="G1129" s="43"/>
      <c r="H1129" s="43"/>
      <c r="I1129" s="43"/>
      <c r="J1129" s="43"/>
      <c r="K1129" s="43"/>
      <c r="L1129" s="43"/>
      <c r="M1129" s="43"/>
      <c r="N1129" s="43"/>
      <c r="O1129" s="43"/>
      <c r="P1129" s="43"/>
      <c r="Q1129" s="43"/>
      <c r="R1129" s="43"/>
      <c r="S1129" s="43"/>
      <c r="T1129" s="43"/>
      <c r="U1129" s="43"/>
      <c r="V1129" s="43"/>
      <c r="W1129" s="43"/>
      <c r="X1129" s="43"/>
      <c r="Y1129" s="43"/>
      <c r="AA1129" s="43"/>
    </row>
    <row r="1130" customFormat="false" ht="12" hidden="false" customHeight="false" outlineLevel="0" collapsed="false">
      <c r="G1130" s="43"/>
      <c r="H1130" s="43"/>
      <c r="I1130" s="43"/>
      <c r="J1130" s="43"/>
      <c r="K1130" s="43"/>
      <c r="L1130" s="43"/>
      <c r="M1130" s="43"/>
      <c r="N1130" s="43"/>
      <c r="O1130" s="43"/>
      <c r="P1130" s="43"/>
      <c r="Q1130" s="43"/>
      <c r="R1130" s="43"/>
      <c r="S1130" s="43"/>
      <c r="T1130" s="43"/>
      <c r="U1130" s="43"/>
      <c r="V1130" s="43"/>
      <c r="W1130" s="43"/>
      <c r="X1130" s="43"/>
      <c r="Y1130" s="43"/>
      <c r="AA1130" s="43"/>
    </row>
    <row r="1131" customFormat="false" ht="12" hidden="false" customHeight="false" outlineLevel="0" collapsed="false">
      <c r="G1131" s="43"/>
      <c r="H1131" s="43"/>
      <c r="I1131" s="43"/>
      <c r="J1131" s="43"/>
      <c r="K1131" s="43"/>
      <c r="L1131" s="43"/>
      <c r="M1131" s="43"/>
      <c r="N1131" s="43"/>
      <c r="O1131" s="43"/>
      <c r="P1131" s="43"/>
      <c r="Q1131" s="43"/>
      <c r="R1131" s="43"/>
      <c r="S1131" s="43"/>
      <c r="T1131" s="43"/>
      <c r="U1131" s="43"/>
      <c r="V1131" s="43"/>
      <c r="W1131" s="43"/>
      <c r="X1131" s="43"/>
      <c r="Y1131" s="43"/>
      <c r="AA1131" s="43"/>
    </row>
    <row r="1132" customFormat="false" ht="12" hidden="false" customHeight="false" outlineLevel="0" collapsed="false"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  <c r="R1132" s="43"/>
      <c r="S1132" s="43"/>
      <c r="T1132" s="43"/>
      <c r="U1132" s="43"/>
      <c r="V1132" s="43"/>
      <c r="W1132" s="43"/>
      <c r="X1132" s="43"/>
      <c r="Y1132" s="43"/>
      <c r="AA1132" s="43"/>
    </row>
    <row r="1133" customFormat="false" ht="12" hidden="false" customHeight="false" outlineLevel="0" collapsed="false">
      <c r="G1133" s="43"/>
      <c r="H1133" s="43"/>
      <c r="I1133" s="43"/>
      <c r="J1133" s="43"/>
      <c r="K1133" s="43"/>
      <c r="L1133" s="43"/>
      <c r="M1133" s="43"/>
      <c r="N1133" s="43"/>
      <c r="O1133" s="43"/>
      <c r="P1133" s="43"/>
      <c r="Q1133" s="43"/>
      <c r="R1133" s="43"/>
      <c r="S1133" s="43"/>
      <c r="T1133" s="43"/>
      <c r="U1133" s="43"/>
      <c r="V1133" s="43"/>
      <c r="W1133" s="43"/>
      <c r="X1133" s="43"/>
      <c r="Y1133" s="43"/>
      <c r="AA1133" s="43"/>
    </row>
    <row r="1134" customFormat="false" ht="12" hidden="false" customHeight="false" outlineLevel="0" collapsed="false">
      <c r="G1134" s="43"/>
      <c r="H1134" s="43"/>
      <c r="I1134" s="43"/>
      <c r="J1134" s="43"/>
      <c r="K1134" s="43"/>
      <c r="L1134" s="43"/>
      <c r="M1134" s="43"/>
      <c r="N1134" s="43"/>
      <c r="O1134" s="43"/>
      <c r="P1134" s="43"/>
      <c r="Q1134" s="43"/>
      <c r="R1134" s="43"/>
      <c r="S1134" s="43"/>
      <c r="T1134" s="43"/>
      <c r="U1134" s="43"/>
      <c r="V1134" s="43"/>
      <c r="W1134" s="43"/>
      <c r="X1134" s="43"/>
      <c r="Y1134" s="43"/>
      <c r="AA1134" s="43"/>
    </row>
    <row r="1135" customFormat="false" ht="12" hidden="false" customHeight="false" outlineLevel="0" collapsed="false">
      <c r="G1135" s="43"/>
      <c r="H1135" s="43"/>
      <c r="I1135" s="43"/>
      <c r="J1135" s="43"/>
      <c r="K1135" s="43"/>
      <c r="L1135" s="43"/>
      <c r="M1135" s="43"/>
      <c r="N1135" s="43"/>
      <c r="O1135" s="43"/>
      <c r="P1135" s="43"/>
      <c r="Q1135" s="43"/>
      <c r="R1135" s="43"/>
      <c r="S1135" s="43"/>
      <c r="T1135" s="43"/>
      <c r="U1135" s="43"/>
      <c r="V1135" s="43"/>
      <c r="W1135" s="43"/>
      <c r="X1135" s="43"/>
      <c r="Y1135" s="43"/>
      <c r="AA1135" s="43"/>
    </row>
  </sheetData>
  <mergeCells count="144">
    <mergeCell ref="A1:AC1"/>
    <mergeCell ref="A2:A4"/>
    <mergeCell ref="B2:B4"/>
    <mergeCell ref="C2:C4"/>
    <mergeCell ref="D2:D4"/>
    <mergeCell ref="E2:E4"/>
    <mergeCell ref="F2:F4"/>
    <mergeCell ref="G2:N2"/>
    <mergeCell ref="O2:O4"/>
    <mergeCell ref="P2:W2"/>
    <mergeCell ref="X2:X4"/>
    <mergeCell ref="Y2:Y4"/>
    <mergeCell ref="Z2:Z4"/>
    <mergeCell ref="AA2:AA4"/>
    <mergeCell ref="AB2:AB4"/>
    <mergeCell ref="AC2:AC4"/>
    <mergeCell ref="G3:H3"/>
    <mergeCell ref="J3:L3"/>
    <mergeCell ref="M3:M4"/>
    <mergeCell ref="N3:N4"/>
    <mergeCell ref="P3:Q3"/>
    <mergeCell ref="S3:U3"/>
    <mergeCell ref="V3:V4"/>
    <mergeCell ref="W3:W4"/>
    <mergeCell ref="A6:A45"/>
    <mergeCell ref="B6:B9"/>
    <mergeCell ref="C6:C9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0:B33"/>
    <mergeCell ref="C30:C33"/>
    <mergeCell ref="B34:B37"/>
    <mergeCell ref="C34:C37"/>
    <mergeCell ref="AA34:AA37"/>
    <mergeCell ref="B38:B41"/>
    <mergeCell ref="C38:C41"/>
    <mergeCell ref="B42:B45"/>
    <mergeCell ref="C42:C45"/>
    <mergeCell ref="A46:A94"/>
    <mergeCell ref="B46:B49"/>
    <mergeCell ref="C46:C49"/>
    <mergeCell ref="AA46:AA49"/>
    <mergeCell ref="B50:B53"/>
    <mergeCell ref="C50:C53"/>
    <mergeCell ref="B54:B57"/>
    <mergeCell ref="C54:C57"/>
    <mergeCell ref="B58:B61"/>
    <mergeCell ref="C58:C61"/>
    <mergeCell ref="B62:B65"/>
    <mergeCell ref="C62:C65"/>
    <mergeCell ref="B66:B69"/>
    <mergeCell ref="C66:C69"/>
    <mergeCell ref="B70:B73"/>
    <mergeCell ref="C70:C73"/>
    <mergeCell ref="B74:B77"/>
    <mergeCell ref="C74:C77"/>
    <mergeCell ref="B78:B81"/>
    <mergeCell ref="C78:C81"/>
    <mergeCell ref="AA78:AA81"/>
    <mergeCell ref="B82:B85"/>
    <mergeCell ref="C82:C85"/>
    <mergeCell ref="B86:B89"/>
    <mergeCell ref="C86:C89"/>
    <mergeCell ref="B90:B94"/>
    <mergeCell ref="C90:C94"/>
    <mergeCell ref="A95:A126"/>
    <mergeCell ref="B95:B98"/>
    <mergeCell ref="C95:C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B119:B122"/>
    <mergeCell ref="C119:C122"/>
    <mergeCell ref="B123:B126"/>
    <mergeCell ref="C123:C126"/>
    <mergeCell ref="A127:A158"/>
    <mergeCell ref="B127:B130"/>
    <mergeCell ref="C127:C130"/>
    <mergeCell ref="B131:B134"/>
    <mergeCell ref="C131:C134"/>
    <mergeCell ref="B135:B138"/>
    <mergeCell ref="C135:C138"/>
    <mergeCell ref="B139:B142"/>
    <mergeCell ref="C139:C142"/>
    <mergeCell ref="B143:B146"/>
    <mergeCell ref="C143:C146"/>
    <mergeCell ref="B147:B150"/>
    <mergeCell ref="C147:C150"/>
    <mergeCell ref="AA147:AA150"/>
    <mergeCell ref="B151:B154"/>
    <mergeCell ref="C151:C154"/>
    <mergeCell ref="B155:B158"/>
    <mergeCell ref="C155:C158"/>
    <mergeCell ref="A159:A178"/>
    <mergeCell ref="B159:B162"/>
    <mergeCell ref="C159:C162"/>
    <mergeCell ref="B163:B166"/>
    <mergeCell ref="C163:C166"/>
    <mergeCell ref="B167:B170"/>
    <mergeCell ref="C167:C170"/>
    <mergeCell ref="B171:B174"/>
    <mergeCell ref="C171:C174"/>
    <mergeCell ref="B175:B178"/>
    <mergeCell ref="C175:C178"/>
    <mergeCell ref="A179:A190"/>
    <mergeCell ref="B179:B182"/>
    <mergeCell ref="C179:C182"/>
    <mergeCell ref="B183:B186"/>
    <mergeCell ref="C183:C186"/>
    <mergeCell ref="B187:B190"/>
    <mergeCell ref="C187:C190"/>
    <mergeCell ref="A191:A222"/>
    <mergeCell ref="B191:B194"/>
    <mergeCell ref="C191:C194"/>
    <mergeCell ref="B195:B198"/>
    <mergeCell ref="C195:C198"/>
    <mergeCell ref="B199:B202"/>
    <mergeCell ref="C199:C202"/>
    <mergeCell ref="B203:B206"/>
    <mergeCell ref="C203:C206"/>
    <mergeCell ref="B207:B210"/>
    <mergeCell ref="C207:C210"/>
    <mergeCell ref="B211:B214"/>
    <mergeCell ref="C211:C214"/>
    <mergeCell ref="B215:B218"/>
    <mergeCell ref="C215:C218"/>
    <mergeCell ref="AA215:AA218"/>
    <mergeCell ref="B219:B222"/>
    <mergeCell ref="C219:C222"/>
  </mergeCells>
  <printOptions headings="false" gridLines="false" gridLinesSet="true" horizontalCentered="false" verticalCentered="false"/>
  <pageMargins left="0.25" right="0.240277777777778" top="0.440277777777778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G38" activeCellId="0" sqref="G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36"/>
    <col collapsed="false" customWidth="true" hidden="false" outlineLevel="0" max="3" min="3" style="3" width="10.74"/>
    <col collapsed="false" customWidth="true" hidden="false" outlineLevel="0" max="4" min="4" style="4" width="8.49"/>
    <col collapsed="false" customWidth="true" hidden="false" outlineLevel="0" max="5" min="5" style="1" width="6.37"/>
    <col collapsed="false" customWidth="true" hidden="false" outlineLevel="0" max="6" min="6" style="1" width="5.12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10.49"/>
    <col collapsed="false" customWidth="true" hidden="false" outlineLevel="0" max="10" min="10" style="1" width="13.99"/>
    <col collapsed="false" customWidth="true" hidden="false" outlineLevel="0" max="11" min="11" style="1" width="9.36"/>
    <col collapsed="false" customWidth="true" hidden="false" outlineLevel="0" max="12" min="12" style="1" width="8.36"/>
    <col collapsed="false" customWidth="true" hidden="false" outlineLevel="0" max="13" min="13" style="1" width="11.62"/>
    <col collapsed="false" customWidth="true" hidden="false" outlineLevel="0" max="14" min="14" style="1" width="8.49"/>
    <col collapsed="false" customWidth="true" hidden="false" outlineLevel="0" max="15" min="15" style="1" width="10.25"/>
    <col collapsed="false" customWidth="true" hidden="false" outlineLevel="0" max="17" min="16" style="1" width="7.87"/>
    <col collapsed="false" customWidth="true" hidden="false" outlineLevel="0" max="18" min="18" style="1" width="9.36"/>
    <col collapsed="false" customWidth="true" hidden="false" outlineLevel="0" max="19" min="19" style="1" width="15.37"/>
    <col collapsed="false" customWidth="true" hidden="false" outlineLevel="0" max="20" min="20" style="1" width="10.12"/>
    <col collapsed="false" customWidth="true" hidden="false" outlineLevel="0" max="21" min="21" style="1" width="9.62"/>
    <col collapsed="false" customWidth="true" hidden="false" outlineLevel="0" max="22" min="22" style="1" width="10.25"/>
    <col collapsed="false" customWidth="true" hidden="false" outlineLevel="0" max="23" min="23" style="1" width="8.49"/>
    <col collapsed="false" customWidth="true" hidden="false" outlineLevel="0" max="24" min="24" style="1" width="6.37"/>
    <col collapsed="false" customWidth="true" hidden="false" outlineLevel="0" max="25" min="25" style="1" width="4.86"/>
    <col collapsed="false" customWidth="true" hidden="false" outlineLevel="0" max="26" min="26" style="5" width="8.75"/>
    <col collapsed="false" customWidth="true" hidden="false" outlineLevel="0" max="27" min="27" style="1" width="12.25"/>
    <col collapsed="false" customWidth="true" hidden="false" outlineLevel="0" max="28" min="28" style="1" width="21.36"/>
    <col collapsed="false" customWidth="true" hidden="false" outlineLevel="0" max="29" min="29" style="1" width="8.75"/>
    <col collapsed="false" customWidth="false" hidden="false" outlineLevel="0" max="257" min="30" style="1" width="8.99"/>
  </cols>
  <sheetData>
    <row r="1" customFormat="false" ht="12" hidden="false" customHeight="false" outlineLevel="0" collapsed="false">
      <c r="A1" s="70" t="s">
        <v>30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307</v>
      </c>
      <c r="F2" s="10" t="s">
        <v>308</v>
      </c>
      <c r="G2" s="11" t="s">
        <v>7</v>
      </c>
      <c r="H2" s="11"/>
      <c r="I2" s="11"/>
      <c r="J2" s="11"/>
      <c r="K2" s="11"/>
      <c r="L2" s="11"/>
      <c r="M2" s="11"/>
      <c r="N2" s="11"/>
      <c r="O2" s="11" t="s">
        <v>8</v>
      </c>
      <c r="P2" s="11" t="s">
        <v>9</v>
      </c>
      <c r="Q2" s="11"/>
      <c r="R2" s="11"/>
      <c r="S2" s="11"/>
      <c r="T2" s="11"/>
      <c r="U2" s="11"/>
      <c r="V2" s="11"/>
      <c r="W2" s="11"/>
      <c r="X2" s="12" t="s">
        <v>10</v>
      </c>
      <c r="Y2" s="12" t="s">
        <v>11</v>
      </c>
      <c r="Z2" s="11" t="s">
        <v>306</v>
      </c>
      <c r="AA2" s="11" t="s">
        <v>13</v>
      </c>
      <c r="AB2" s="13" t="s">
        <v>14</v>
      </c>
      <c r="AC2" s="11" t="s">
        <v>15</v>
      </c>
    </row>
    <row r="3" customFormat="false" ht="30" hidden="false" customHeight="true" outlineLevel="0" collapsed="false">
      <c r="A3" s="7"/>
      <c r="B3" s="8"/>
      <c r="C3" s="8"/>
      <c r="D3" s="8"/>
      <c r="E3" s="10"/>
      <c r="F3" s="10"/>
      <c r="G3" s="14" t="s">
        <v>16</v>
      </c>
      <c r="H3" s="14"/>
      <c r="I3" s="15" t="s">
        <v>17</v>
      </c>
      <c r="J3" s="16" t="s">
        <v>18</v>
      </c>
      <c r="K3" s="16"/>
      <c r="L3" s="16"/>
      <c r="M3" s="17" t="s">
        <v>19</v>
      </c>
      <c r="N3" s="18" t="s">
        <v>20</v>
      </c>
      <c r="O3" s="11"/>
      <c r="P3" s="14" t="s">
        <v>16</v>
      </c>
      <c r="Q3" s="14"/>
      <c r="R3" s="15" t="s">
        <v>17</v>
      </c>
      <c r="S3" s="16" t="s">
        <v>18</v>
      </c>
      <c r="T3" s="16"/>
      <c r="U3" s="16"/>
      <c r="V3" s="17" t="s">
        <v>19</v>
      </c>
      <c r="W3" s="18" t="s">
        <v>21</v>
      </c>
      <c r="X3" s="12"/>
      <c r="Y3" s="12"/>
      <c r="Z3" s="11"/>
      <c r="AA3" s="11"/>
      <c r="AB3" s="13"/>
      <c r="AC3" s="11"/>
    </row>
    <row r="4" customFormat="false" ht="126.75" hidden="false" customHeight="true" outlineLevel="0" collapsed="false">
      <c r="A4" s="7"/>
      <c r="B4" s="8"/>
      <c r="C4" s="8"/>
      <c r="D4" s="8"/>
      <c r="E4" s="10"/>
      <c r="F4" s="10"/>
      <c r="G4" s="19" t="s">
        <v>22</v>
      </c>
      <c r="H4" s="20" t="s">
        <v>23</v>
      </c>
      <c r="I4" s="21" t="s">
        <v>24</v>
      </c>
      <c r="J4" s="22" t="s">
        <v>25</v>
      </c>
      <c r="K4" s="21" t="s">
        <v>26</v>
      </c>
      <c r="L4" s="21" t="s">
        <v>27</v>
      </c>
      <c r="M4" s="17"/>
      <c r="N4" s="18"/>
      <c r="O4" s="11"/>
      <c r="P4" s="19" t="s">
        <v>22</v>
      </c>
      <c r="Q4" s="20" t="s">
        <v>23</v>
      </c>
      <c r="R4" s="21" t="s">
        <v>24</v>
      </c>
      <c r="S4" s="22" t="s">
        <v>25</v>
      </c>
      <c r="T4" s="21" t="s">
        <v>26</v>
      </c>
      <c r="U4" s="21" t="s">
        <v>27</v>
      </c>
      <c r="V4" s="17"/>
      <c r="W4" s="18"/>
      <c r="X4" s="12"/>
      <c r="Y4" s="12"/>
      <c r="Z4" s="11"/>
      <c r="AA4" s="11"/>
      <c r="AB4" s="13"/>
      <c r="AC4" s="11"/>
    </row>
    <row r="5" s="31" customFormat="true" ht="18.75" hidden="false" customHeight="true" outlineLevel="0" collapsed="false">
      <c r="A5" s="23"/>
      <c r="B5" s="24"/>
      <c r="C5" s="25"/>
      <c r="D5" s="25"/>
      <c r="E5" s="26" t="n">
        <v>10</v>
      </c>
      <c r="F5" s="26" t="n">
        <v>10</v>
      </c>
      <c r="G5" s="27" t="n">
        <v>3</v>
      </c>
      <c r="H5" s="27" t="n">
        <v>5</v>
      </c>
      <c r="I5" s="27" t="n">
        <v>5</v>
      </c>
      <c r="J5" s="27" t="s">
        <v>28</v>
      </c>
      <c r="K5" s="27" t="n">
        <v>0</v>
      </c>
      <c r="L5" s="27" t="n">
        <v>0</v>
      </c>
      <c r="M5" s="27" t="n">
        <v>10</v>
      </c>
      <c r="N5" s="26" t="n">
        <f aca="false">G5*2+H5+I5+M5*2</f>
        <v>36</v>
      </c>
      <c r="O5" s="26" t="n">
        <v>0</v>
      </c>
      <c r="P5" s="27" t="n">
        <v>3</v>
      </c>
      <c r="Q5" s="27" t="n">
        <v>5</v>
      </c>
      <c r="R5" s="27" t="n">
        <v>5</v>
      </c>
      <c r="S5" s="27" t="s">
        <v>28</v>
      </c>
      <c r="T5" s="27" t="n">
        <v>0</v>
      </c>
      <c r="U5" s="27" t="n">
        <v>0</v>
      </c>
      <c r="V5" s="27" t="n">
        <v>10</v>
      </c>
      <c r="W5" s="27" t="n">
        <f aca="false">P5*2+Q5+R5+V5*2</f>
        <v>36</v>
      </c>
      <c r="X5" s="28" t="n">
        <f aca="false">N5+W5</f>
        <v>72</v>
      </c>
      <c r="Y5" s="29" t="n">
        <f aca="false">E5+F5+X5</f>
        <v>92</v>
      </c>
      <c r="Z5" s="30"/>
      <c r="AA5" s="26"/>
      <c r="AB5" s="26"/>
      <c r="AC5" s="26"/>
    </row>
    <row r="6" s="43" customFormat="true" ht="13.5" hidden="false" customHeight="true" outlineLevel="0" collapsed="false">
      <c r="A6" s="32" t="s">
        <v>29</v>
      </c>
      <c r="B6" s="33" t="n">
        <v>1</v>
      </c>
      <c r="C6" s="34" t="s">
        <v>30</v>
      </c>
      <c r="D6" s="35" t="s">
        <v>31</v>
      </c>
      <c r="E6" s="36" t="n">
        <v>10</v>
      </c>
      <c r="F6" s="36" t="n">
        <v>10</v>
      </c>
      <c r="G6" s="38" t="n">
        <v>3</v>
      </c>
      <c r="H6" s="38" t="n">
        <v>5</v>
      </c>
      <c r="I6" s="38" t="n">
        <v>5</v>
      </c>
      <c r="J6" s="38" t="s">
        <v>28</v>
      </c>
      <c r="K6" s="38" t="n">
        <v>0</v>
      </c>
      <c r="L6" s="38" t="n">
        <v>0</v>
      </c>
      <c r="M6" s="38" t="n">
        <v>4</v>
      </c>
      <c r="N6" s="39" t="n">
        <f aca="false">G6*2+H6+I6+((M6*2)-((M6*2)*(AJ6/100)))</f>
        <v>24</v>
      </c>
      <c r="O6" s="39" t="n">
        <v>18</v>
      </c>
      <c r="P6" s="38" t="n">
        <v>3</v>
      </c>
      <c r="Q6" s="38" t="n">
        <v>5</v>
      </c>
      <c r="R6" s="38" t="n">
        <v>5</v>
      </c>
      <c r="S6" s="38" t="s">
        <v>28</v>
      </c>
      <c r="T6" s="38" t="n">
        <v>0</v>
      </c>
      <c r="U6" s="38" t="n">
        <v>0</v>
      </c>
      <c r="V6" s="38" t="n">
        <v>6</v>
      </c>
      <c r="W6" s="38" t="n">
        <f aca="false">P6*2+Q6+R6+((V6*2)-((V6*2)*(AO6/100)))</f>
        <v>28</v>
      </c>
      <c r="X6" s="40" t="n">
        <f aca="false">N6+W6-(W6*0.2)</f>
        <v>46.4</v>
      </c>
      <c r="Y6" s="41" t="n">
        <f aca="false">E6+F6+X6</f>
        <v>66.4</v>
      </c>
      <c r="Z6" s="42" t="n">
        <f aca="false">RANK(Y6,Y$6:Y$222)</f>
        <v>9</v>
      </c>
      <c r="AA6" s="36"/>
      <c r="AB6" s="36"/>
      <c r="AC6" s="36"/>
      <c r="AF6" s="43" t="n">
        <f aca="false">IF(J6="Y",50,0)</f>
        <v>0</v>
      </c>
      <c r="AG6" s="43" t="n">
        <f aca="false">IF(K6&gt;5,100,IF(K6&gt;0,50,0))</f>
        <v>0</v>
      </c>
      <c r="AH6" s="43" t="n">
        <f aca="false">IF(L6&gt;20,100,IF(L6&gt;15,80,IF(L6&gt;10,60,IF(L6&gt;5,40,IF(L6&gt;0,20,0)))))</f>
        <v>0</v>
      </c>
      <c r="AI6" s="43" t="n">
        <f aca="false">SUM(AF6:AH6)</f>
        <v>0</v>
      </c>
      <c r="AJ6" s="43" t="n">
        <f aca="false">IF(AI6&gt;100,100,AI6)</f>
        <v>0</v>
      </c>
      <c r="AK6" s="43" t="n">
        <f aca="false">IF(S6="Y",50,0)</f>
        <v>0</v>
      </c>
      <c r="AL6" s="43" t="n">
        <f aca="false">IF(T6&gt;5,100,IF(T6&gt;0,50,0))</f>
        <v>0</v>
      </c>
      <c r="AM6" s="43" t="n">
        <f aca="false">IF(U6&gt;20,100,IF(U6&gt;15,80,IF(U6&gt;10,60,IF(U6&gt;5,40,IF(U6&gt;0,20,0)))))</f>
        <v>0</v>
      </c>
      <c r="AN6" s="43" t="n">
        <f aca="false">SUM(AK6:AM6)</f>
        <v>0</v>
      </c>
      <c r="AO6" s="43" t="n">
        <f aca="false">IF(AN6&gt;100,100,AN6)</f>
        <v>0</v>
      </c>
    </row>
    <row r="7" s="43" customFormat="true" ht="13.5" hidden="false" customHeight="true" outlineLevel="0" collapsed="false">
      <c r="A7" s="32"/>
      <c r="B7" s="32"/>
      <c r="C7" s="34"/>
      <c r="D7" s="35" t="s">
        <v>32</v>
      </c>
      <c r="E7" s="36"/>
      <c r="F7" s="36"/>
      <c r="G7" s="38"/>
      <c r="H7" s="38"/>
      <c r="I7" s="38"/>
      <c r="J7" s="38"/>
      <c r="K7" s="38"/>
      <c r="L7" s="38"/>
      <c r="M7" s="38"/>
      <c r="N7" s="39" t="n">
        <f aca="false">G7*2+H7+I7+((M7*2)-((M7*2)*(AJ7/100)))</f>
        <v>0</v>
      </c>
      <c r="O7" s="39"/>
      <c r="P7" s="38"/>
      <c r="Q7" s="38"/>
      <c r="R7" s="38"/>
      <c r="S7" s="38"/>
      <c r="T7" s="38"/>
      <c r="U7" s="38"/>
      <c r="V7" s="38"/>
      <c r="W7" s="38" t="n">
        <f aca="false">P7*2+Q7+R7+((V7*2)-((V7*2)*(AO7/100)))</f>
        <v>0</v>
      </c>
      <c r="X7" s="40"/>
      <c r="Y7" s="41"/>
      <c r="Z7" s="42"/>
      <c r="AA7" s="36"/>
      <c r="AB7" s="36"/>
      <c r="AC7" s="36"/>
      <c r="AF7" s="43" t="n">
        <f aca="false">IF(J7="Y",50,0)</f>
        <v>0</v>
      </c>
      <c r="AG7" s="43" t="n">
        <f aca="false">IF(K7&gt;5,100,IF(K7&gt;0,50,0))</f>
        <v>0</v>
      </c>
      <c r="AH7" s="43" t="n">
        <f aca="false">IF(L7&gt;20,100,IF(L7&gt;15,80,IF(L7&gt;10,60,IF(L7&gt;5,40,IF(L7&gt;0,20,0)))))</f>
        <v>0</v>
      </c>
      <c r="AI7" s="43" t="n">
        <f aca="false">SUM(AF7:AH7)</f>
        <v>0</v>
      </c>
      <c r="AJ7" s="43" t="n">
        <f aca="false">IF(AI7&gt;100,100,AI7)</f>
        <v>0</v>
      </c>
      <c r="AK7" s="43" t="n">
        <f aca="false">IF(S7="Y",50,0)</f>
        <v>0</v>
      </c>
      <c r="AL7" s="43" t="n">
        <f aca="false">IF(T7&gt;5,100,IF(T7&gt;0,50,0))</f>
        <v>0</v>
      </c>
      <c r="AM7" s="43" t="n">
        <f aca="false">IF(U7&gt;20,100,IF(U7&gt;15,80,IF(U7&gt;10,60,IF(U7&gt;5,40,IF(U7&gt;0,20,0)))))</f>
        <v>0</v>
      </c>
      <c r="AN7" s="43" t="n">
        <f aca="false">SUM(AK7:AM7)</f>
        <v>0</v>
      </c>
      <c r="AO7" s="43" t="n">
        <f aca="false">IF(AN7&gt;100,100,AN7)</f>
        <v>0</v>
      </c>
    </row>
    <row r="8" s="43" customFormat="true" ht="13.5" hidden="false" customHeight="true" outlineLevel="0" collapsed="false">
      <c r="A8" s="32"/>
      <c r="B8" s="32"/>
      <c r="C8" s="34"/>
      <c r="D8" s="35" t="s">
        <v>33</v>
      </c>
      <c r="E8" s="36"/>
      <c r="F8" s="36"/>
      <c r="G8" s="38"/>
      <c r="H8" s="38"/>
      <c r="I8" s="38"/>
      <c r="J8" s="38"/>
      <c r="K8" s="38"/>
      <c r="L8" s="38"/>
      <c r="M8" s="38"/>
      <c r="N8" s="39" t="n">
        <f aca="false">G8*2+H8+I8+((M8*2)-((M8*2)*(AJ8/100)))</f>
        <v>0</v>
      </c>
      <c r="O8" s="39"/>
      <c r="P8" s="38"/>
      <c r="Q8" s="38"/>
      <c r="R8" s="38"/>
      <c r="S8" s="38"/>
      <c r="T8" s="38"/>
      <c r="U8" s="38"/>
      <c r="V8" s="38"/>
      <c r="W8" s="38" t="n">
        <f aca="false">P8*2+Q8+R8+((V8*2)-((V8*2)*(AO8/100)))</f>
        <v>0</v>
      </c>
      <c r="X8" s="40"/>
      <c r="Y8" s="41"/>
      <c r="Z8" s="42"/>
      <c r="AA8" s="36"/>
      <c r="AB8" s="36"/>
      <c r="AC8" s="36"/>
      <c r="AF8" s="43" t="n">
        <f aca="false">IF(J8="Y",50,0)</f>
        <v>0</v>
      </c>
      <c r="AG8" s="43" t="n">
        <f aca="false">IF(K8&gt;5,100,IF(K8&gt;0,50,0))</f>
        <v>0</v>
      </c>
      <c r="AH8" s="43" t="n">
        <f aca="false">IF(L8&gt;20,100,IF(L8&gt;15,80,IF(L8&gt;10,60,IF(L8&gt;5,40,IF(L8&gt;0,20,0)))))</f>
        <v>0</v>
      </c>
      <c r="AI8" s="43" t="n">
        <f aca="false">SUM(AF8:AH8)</f>
        <v>0</v>
      </c>
      <c r="AJ8" s="43" t="n">
        <f aca="false">IF(AI8&gt;100,100,AI8)</f>
        <v>0</v>
      </c>
      <c r="AK8" s="43" t="n">
        <f aca="false">IF(S8="Y",50,0)</f>
        <v>0</v>
      </c>
      <c r="AL8" s="43" t="n">
        <f aca="false">IF(T8&gt;5,100,IF(T8&gt;0,50,0))</f>
        <v>0</v>
      </c>
      <c r="AM8" s="43" t="n">
        <f aca="false">IF(U8&gt;20,100,IF(U8&gt;15,80,IF(U8&gt;10,60,IF(U8&gt;5,40,IF(U8&gt;0,20,0)))))</f>
        <v>0</v>
      </c>
      <c r="AN8" s="43" t="n">
        <f aca="false">SUM(AK8:AM8)</f>
        <v>0</v>
      </c>
      <c r="AO8" s="43" t="n">
        <f aca="false">IF(AN8&gt;100,100,AN8)</f>
        <v>0</v>
      </c>
    </row>
    <row r="9" s="43" customFormat="true" ht="13.5" hidden="false" customHeight="true" outlineLevel="0" collapsed="false">
      <c r="A9" s="32"/>
      <c r="B9" s="32"/>
      <c r="C9" s="34"/>
      <c r="D9" s="35" t="s">
        <v>34</v>
      </c>
      <c r="E9" s="36"/>
      <c r="F9" s="36"/>
      <c r="G9" s="38"/>
      <c r="H9" s="38"/>
      <c r="I9" s="38"/>
      <c r="J9" s="38"/>
      <c r="K9" s="38"/>
      <c r="L9" s="38"/>
      <c r="M9" s="38"/>
      <c r="N9" s="39" t="n">
        <f aca="false">G9*2+H9+I9+((M9*2)-((M9*2)*(AJ9/100)))</f>
        <v>0</v>
      </c>
      <c r="O9" s="39"/>
      <c r="P9" s="38"/>
      <c r="Q9" s="38"/>
      <c r="R9" s="38"/>
      <c r="S9" s="38"/>
      <c r="T9" s="38"/>
      <c r="U9" s="38"/>
      <c r="V9" s="38"/>
      <c r="W9" s="38" t="n">
        <f aca="false">P9*2+Q9+R9+((V9*2)-((V9*2)*(AO9/100)))</f>
        <v>0</v>
      </c>
      <c r="X9" s="40"/>
      <c r="Y9" s="41"/>
      <c r="Z9" s="42"/>
      <c r="AA9" s="36"/>
      <c r="AB9" s="36"/>
      <c r="AC9" s="36"/>
      <c r="AF9" s="43" t="n">
        <f aca="false">IF(J9="Y",50,0)</f>
        <v>0</v>
      </c>
      <c r="AG9" s="43" t="n">
        <f aca="false">IF(K9&gt;5,100,IF(K9&gt;0,50,0))</f>
        <v>0</v>
      </c>
      <c r="AH9" s="43" t="n">
        <f aca="false">IF(L9&gt;20,100,IF(L9&gt;15,80,IF(L9&gt;10,60,IF(L9&gt;5,40,IF(L9&gt;0,20,0)))))</f>
        <v>0</v>
      </c>
      <c r="AI9" s="43" t="n">
        <f aca="false">SUM(AF9:AH9)</f>
        <v>0</v>
      </c>
      <c r="AJ9" s="43" t="n">
        <f aca="false">IF(AI9&gt;100,100,AI9)</f>
        <v>0</v>
      </c>
      <c r="AK9" s="43" t="n">
        <f aca="false">IF(S9="Y",50,0)</f>
        <v>0</v>
      </c>
      <c r="AL9" s="43" t="n">
        <f aca="false">IF(T9&gt;5,100,IF(T9&gt;0,50,0))</f>
        <v>0</v>
      </c>
      <c r="AM9" s="43" t="n">
        <f aca="false">IF(U9&gt;20,100,IF(U9&gt;15,80,IF(U9&gt;10,60,IF(U9&gt;5,40,IF(U9&gt;0,20,0)))))</f>
        <v>0</v>
      </c>
      <c r="AN9" s="43" t="n">
        <f aca="false">SUM(AK9:AM9)</f>
        <v>0</v>
      </c>
      <c r="AO9" s="43" t="n">
        <f aca="false">IF(AN9&gt;100,100,AN9)</f>
        <v>0</v>
      </c>
    </row>
    <row r="10" s="43" customFormat="true" ht="13.5" hidden="false" customHeight="true" outlineLevel="0" collapsed="false">
      <c r="A10" s="32"/>
      <c r="B10" s="44" t="n">
        <v>2</v>
      </c>
      <c r="C10" s="45" t="s">
        <v>35</v>
      </c>
      <c r="D10" s="35" t="s">
        <v>36</v>
      </c>
      <c r="E10" s="36" t="n">
        <v>10</v>
      </c>
      <c r="F10" s="36" t="n">
        <v>10</v>
      </c>
      <c r="G10" s="38" t="n">
        <v>3</v>
      </c>
      <c r="H10" s="38" t="n">
        <v>0</v>
      </c>
      <c r="I10" s="38" t="n">
        <v>5</v>
      </c>
      <c r="J10" s="38" t="s">
        <v>28</v>
      </c>
      <c r="K10" s="38" t="n">
        <v>0</v>
      </c>
      <c r="L10" s="38" t="n">
        <v>0</v>
      </c>
      <c r="M10" s="38" t="n">
        <v>0</v>
      </c>
      <c r="N10" s="39" t="n">
        <f aca="false">G10*2+H10+I10+((M10*2)-((M10*2)*(AJ10/100)))</f>
        <v>11</v>
      </c>
      <c r="O10" s="39" t="n">
        <v>7</v>
      </c>
      <c r="P10" s="38" t="n">
        <v>3</v>
      </c>
      <c r="Q10" s="38" t="n">
        <v>0</v>
      </c>
      <c r="R10" s="38" t="n">
        <v>5</v>
      </c>
      <c r="S10" s="38" t="s">
        <v>28</v>
      </c>
      <c r="T10" s="38" t="n">
        <v>0</v>
      </c>
      <c r="U10" s="38" t="n">
        <v>0</v>
      </c>
      <c r="V10" s="38" t="n">
        <v>4</v>
      </c>
      <c r="W10" s="38" t="n">
        <f aca="false">P10*2+Q10+R10+((V10*2)-((V10*2)*(AO10/100)))</f>
        <v>19</v>
      </c>
      <c r="X10" s="40" t="n">
        <f aca="false">N10+W10-(W10*0.2)</f>
        <v>26.2</v>
      </c>
      <c r="Y10" s="41" t="n">
        <f aca="false">E10+F10+X10</f>
        <v>46.2</v>
      </c>
      <c r="Z10" s="42" t="n">
        <f aca="false">RANK(Y10,Y$6:Y$222)</f>
        <v>26</v>
      </c>
      <c r="AA10" s="36"/>
      <c r="AB10" s="36"/>
      <c r="AC10" s="36"/>
      <c r="AF10" s="43" t="n">
        <f aca="false">IF(J10="Y",50,0)</f>
        <v>0</v>
      </c>
      <c r="AG10" s="43" t="n">
        <f aca="false">IF(K10&gt;5,100,IF(K10&gt;0,50,0))</f>
        <v>0</v>
      </c>
      <c r="AH10" s="43" t="n">
        <f aca="false">IF(L10&gt;20,100,IF(L10&gt;15,80,IF(L10&gt;10,60,IF(L10&gt;5,40,IF(L10&gt;0,20,0)))))</f>
        <v>0</v>
      </c>
      <c r="AI10" s="43" t="n">
        <f aca="false">SUM(AF10:AH10)</f>
        <v>0</v>
      </c>
      <c r="AJ10" s="43" t="n">
        <f aca="false">IF(AI10&gt;100,100,AI10)</f>
        <v>0</v>
      </c>
      <c r="AK10" s="43" t="n">
        <f aca="false">IF(S10="Y",50,0)</f>
        <v>0</v>
      </c>
      <c r="AL10" s="43" t="n">
        <f aca="false">IF(T10&gt;5,100,IF(T10&gt;0,50,0))</f>
        <v>0</v>
      </c>
      <c r="AM10" s="43" t="n">
        <f aca="false">IF(U10&gt;20,100,IF(U10&gt;15,80,IF(U10&gt;10,60,IF(U10&gt;5,40,IF(U10&gt;0,20,0)))))</f>
        <v>0</v>
      </c>
      <c r="AN10" s="43" t="n">
        <f aca="false">SUM(AK10:AM10)</f>
        <v>0</v>
      </c>
      <c r="AO10" s="43" t="n">
        <f aca="false">IF(AN10&gt;100,100,AN10)</f>
        <v>0</v>
      </c>
    </row>
    <row r="11" s="43" customFormat="true" ht="13.5" hidden="false" customHeight="true" outlineLevel="0" collapsed="false">
      <c r="A11" s="32"/>
      <c r="B11" s="44"/>
      <c r="C11" s="45"/>
      <c r="D11" s="35" t="s">
        <v>37</v>
      </c>
      <c r="E11" s="36"/>
      <c r="F11" s="36"/>
      <c r="G11" s="38"/>
      <c r="H11" s="38"/>
      <c r="I11" s="38"/>
      <c r="J11" s="38"/>
      <c r="K11" s="38"/>
      <c r="L11" s="38"/>
      <c r="M11" s="38"/>
      <c r="N11" s="39" t="n">
        <f aca="false">G11*2+H11+I11+((M11*2)-((M11*2)*(AJ11/100)))</f>
        <v>0</v>
      </c>
      <c r="O11" s="39"/>
      <c r="P11" s="38"/>
      <c r="Q11" s="38"/>
      <c r="R11" s="38"/>
      <c r="S11" s="38"/>
      <c r="T11" s="38"/>
      <c r="U11" s="38"/>
      <c r="V11" s="38"/>
      <c r="W11" s="38" t="n">
        <f aca="false">P11*2+Q11+R11+((V11*2)-((V11*2)*(AO11/100)))</f>
        <v>0</v>
      </c>
      <c r="X11" s="40"/>
      <c r="Y11" s="41"/>
      <c r="Z11" s="42"/>
      <c r="AA11" s="36"/>
      <c r="AB11" s="36"/>
      <c r="AC11" s="36"/>
      <c r="AF11" s="43" t="n">
        <f aca="false">IF(J11="Y",50,0)</f>
        <v>0</v>
      </c>
      <c r="AG11" s="43" t="n">
        <f aca="false">IF(K11&gt;5,100,IF(K11&gt;0,50,0))</f>
        <v>0</v>
      </c>
      <c r="AH11" s="43" t="n">
        <f aca="false">IF(L11&gt;20,100,IF(L11&gt;15,80,IF(L11&gt;10,60,IF(L11&gt;5,40,IF(L11&gt;0,20,0)))))</f>
        <v>0</v>
      </c>
      <c r="AI11" s="43" t="n">
        <f aca="false">SUM(AF11:AH11)</f>
        <v>0</v>
      </c>
      <c r="AJ11" s="43" t="n">
        <f aca="false">IF(AI11&gt;100,100,AI11)</f>
        <v>0</v>
      </c>
      <c r="AK11" s="43" t="n">
        <f aca="false">IF(S11="Y",50,0)</f>
        <v>0</v>
      </c>
      <c r="AL11" s="43" t="n">
        <f aca="false">IF(T11&gt;5,100,IF(T11&gt;0,50,0))</f>
        <v>0</v>
      </c>
      <c r="AM11" s="43" t="n">
        <f aca="false">IF(U11&gt;20,100,IF(U11&gt;15,80,IF(U11&gt;10,60,IF(U11&gt;5,40,IF(U11&gt;0,20,0)))))</f>
        <v>0</v>
      </c>
      <c r="AN11" s="43" t="n">
        <f aca="false">SUM(AK11:AM11)</f>
        <v>0</v>
      </c>
      <c r="AO11" s="43" t="n">
        <f aca="false">IF(AN11&gt;100,100,AN11)</f>
        <v>0</v>
      </c>
    </row>
    <row r="12" s="43" customFormat="true" ht="13.5" hidden="false" customHeight="true" outlineLevel="0" collapsed="false">
      <c r="A12" s="32"/>
      <c r="B12" s="44"/>
      <c r="C12" s="45"/>
      <c r="D12" s="35" t="s">
        <v>38</v>
      </c>
      <c r="E12" s="36"/>
      <c r="F12" s="36"/>
      <c r="G12" s="38"/>
      <c r="H12" s="38"/>
      <c r="I12" s="38"/>
      <c r="J12" s="38"/>
      <c r="K12" s="38"/>
      <c r="L12" s="38"/>
      <c r="M12" s="38"/>
      <c r="N12" s="39" t="n">
        <f aca="false">G12*2+H12+I12+((M12*2)-((M12*2)*(AJ12/100)))</f>
        <v>0</v>
      </c>
      <c r="O12" s="39"/>
      <c r="P12" s="38"/>
      <c r="Q12" s="38"/>
      <c r="R12" s="38"/>
      <c r="S12" s="38"/>
      <c r="T12" s="38"/>
      <c r="U12" s="38"/>
      <c r="V12" s="38"/>
      <c r="W12" s="38" t="n">
        <f aca="false">P12*2+Q12+R12+((V12*2)-((V12*2)*(AO12/100)))</f>
        <v>0</v>
      </c>
      <c r="X12" s="40"/>
      <c r="Y12" s="41"/>
      <c r="Z12" s="42"/>
      <c r="AA12" s="36"/>
      <c r="AB12" s="36"/>
      <c r="AC12" s="36"/>
      <c r="AF12" s="43" t="n">
        <f aca="false">IF(J12="Y",50,0)</f>
        <v>0</v>
      </c>
      <c r="AG12" s="43" t="n">
        <f aca="false">IF(K12&gt;5,100,IF(K12&gt;0,50,0))</f>
        <v>0</v>
      </c>
      <c r="AH12" s="43" t="n">
        <f aca="false">IF(L12&gt;20,100,IF(L12&gt;15,80,IF(L12&gt;10,60,IF(L12&gt;5,40,IF(L12&gt;0,20,0)))))</f>
        <v>0</v>
      </c>
      <c r="AI12" s="43" t="n">
        <f aca="false">SUM(AF12:AH12)</f>
        <v>0</v>
      </c>
      <c r="AJ12" s="43" t="n">
        <f aca="false">IF(AI12&gt;100,100,AI12)</f>
        <v>0</v>
      </c>
      <c r="AK12" s="43" t="n">
        <f aca="false">IF(S12="Y",50,0)</f>
        <v>0</v>
      </c>
      <c r="AL12" s="43" t="n">
        <f aca="false">IF(T12&gt;5,100,IF(T12&gt;0,50,0))</f>
        <v>0</v>
      </c>
      <c r="AM12" s="43" t="n">
        <f aca="false">IF(U12&gt;20,100,IF(U12&gt;15,80,IF(U12&gt;10,60,IF(U12&gt;5,40,IF(U12&gt;0,20,0)))))</f>
        <v>0</v>
      </c>
      <c r="AN12" s="43" t="n">
        <f aca="false">SUM(AK12:AM12)</f>
        <v>0</v>
      </c>
      <c r="AO12" s="43" t="n">
        <f aca="false">IF(AN12&gt;100,100,AN12)</f>
        <v>0</v>
      </c>
    </row>
    <row r="13" s="43" customFormat="true" ht="13.5" hidden="false" customHeight="true" outlineLevel="0" collapsed="false">
      <c r="A13" s="32"/>
      <c r="B13" s="44"/>
      <c r="C13" s="45"/>
      <c r="D13" s="35" t="s">
        <v>39</v>
      </c>
      <c r="E13" s="36"/>
      <c r="F13" s="36"/>
      <c r="G13" s="38"/>
      <c r="H13" s="38"/>
      <c r="I13" s="38"/>
      <c r="J13" s="38"/>
      <c r="K13" s="38"/>
      <c r="L13" s="38"/>
      <c r="M13" s="38"/>
      <c r="N13" s="39" t="n">
        <f aca="false">G13*2+H13+I13+((M13*2)-((M13*2)*(AJ13/100)))</f>
        <v>0</v>
      </c>
      <c r="O13" s="39"/>
      <c r="P13" s="38"/>
      <c r="Q13" s="38"/>
      <c r="R13" s="38"/>
      <c r="S13" s="38"/>
      <c r="T13" s="38"/>
      <c r="U13" s="38"/>
      <c r="V13" s="38"/>
      <c r="W13" s="38" t="n">
        <f aca="false">P13*2+Q13+R13+((V13*2)-((V13*2)*(AO13/100)))</f>
        <v>0</v>
      </c>
      <c r="X13" s="40"/>
      <c r="Y13" s="41"/>
      <c r="Z13" s="42"/>
      <c r="AA13" s="36"/>
      <c r="AB13" s="36"/>
      <c r="AC13" s="36"/>
      <c r="AF13" s="43" t="n">
        <f aca="false">IF(J13="Y",50,0)</f>
        <v>0</v>
      </c>
      <c r="AG13" s="43" t="n">
        <f aca="false">IF(K13&gt;5,100,IF(K13&gt;0,50,0))</f>
        <v>0</v>
      </c>
      <c r="AH13" s="43" t="n">
        <f aca="false">IF(L13&gt;20,100,IF(L13&gt;15,80,IF(L13&gt;10,60,IF(L13&gt;5,40,IF(L13&gt;0,20,0)))))</f>
        <v>0</v>
      </c>
      <c r="AI13" s="43" t="n">
        <f aca="false">SUM(AF13:AH13)</f>
        <v>0</v>
      </c>
      <c r="AJ13" s="43" t="n">
        <f aca="false">IF(AI13&gt;100,100,AI13)</f>
        <v>0</v>
      </c>
      <c r="AK13" s="43" t="n">
        <f aca="false">IF(S13="Y",50,0)</f>
        <v>0</v>
      </c>
      <c r="AL13" s="43" t="n">
        <f aca="false">IF(T13&gt;5,100,IF(T13&gt;0,50,0))</f>
        <v>0</v>
      </c>
      <c r="AM13" s="43" t="n">
        <f aca="false">IF(U13&gt;20,100,IF(U13&gt;15,80,IF(U13&gt;10,60,IF(U13&gt;5,40,IF(U13&gt;0,20,0)))))</f>
        <v>0</v>
      </c>
      <c r="AN13" s="43" t="n">
        <f aca="false">SUM(AK13:AM13)</f>
        <v>0</v>
      </c>
      <c r="AO13" s="43" t="n">
        <f aca="false">IF(AN13&gt;100,100,AN13)</f>
        <v>0</v>
      </c>
    </row>
    <row r="14" s="43" customFormat="true" ht="13.5" hidden="false" customHeight="true" outlineLevel="0" collapsed="false">
      <c r="A14" s="32"/>
      <c r="B14" s="44" t="n">
        <v>3</v>
      </c>
      <c r="C14" s="32" t="s">
        <v>40</v>
      </c>
      <c r="D14" s="35" t="s">
        <v>41</v>
      </c>
      <c r="E14" s="36" t="n">
        <v>10</v>
      </c>
      <c r="F14" s="36" t="n">
        <v>10</v>
      </c>
      <c r="G14" s="38" t="n">
        <v>3</v>
      </c>
      <c r="H14" s="38" t="n">
        <v>5</v>
      </c>
      <c r="I14" s="38" t="n">
        <v>5</v>
      </c>
      <c r="J14" s="38" t="s">
        <v>28</v>
      </c>
      <c r="K14" s="38" t="n">
        <v>0</v>
      </c>
      <c r="L14" s="38" t="n">
        <v>0</v>
      </c>
      <c r="M14" s="38" t="n">
        <v>4</v>
      </c>
      <c r="N14" s="39" t="n">
        <f aca="false">G14*2+H14+I14+((M14*2)-((M14*2)*(AJ14/100)))</f>
        <v>24</v>
      </c>
      <c r="O14" s="39" t="n">
        <v>0</v>
      </c>
      <c r="P14" s="38" t="n">
        <v>3</v>
      </c>
      <c r="Q14" s="38" t="n">
        <v>5</v>
      </c>
      <c r="R14" s="38" t="n">
        <v>5</v>
      </c>
      <c r="S14" s="38" t="s">
        <v>28</v>
      </c>
      <c r="T14" s="38" t="n">
        <v>0</v>
      </c>
      <c r="U14" s="38" t="n">
        <v>0</v>
      </c>
      <c r="V14" s="38" t="n">
        <v>0</v>
      </c>
      <c r="W14" s="38" t="n">
        <f aca="false">P14*2+Q14+R14+((V14*2)-((V14*2)*(AO14/100)))</f>
        <v>16</v>
      </c>
      <c r="X14" s="40" t="n">
        <f aca="false">N14+W14</f>
        <v>40</v>
      </c>
      <c r="Y14" s="41" t="n">
        <f aca="false">E14+F14+X14</f>
        <v>60</v>
      </c>
      <c r="Z14" s="42" t="n">
        <f aca="false">RANK(Y14,Y$6:Y$222)</f>
        <v>14</v>
      </c>
      <c r="AA14" s="36"/>
      <c r="AB14" s="36"/>
      <c r="AC14" s="36"/>
      <c r="AF14" s="43" t="n">
        <f aca="false">IF(J14="Y",50,0)</f>
        <v>0</v>
      </c>
      <c r="AG14" s="43" t="n">
        <f aca="false">IF(K14&gt;5,100,IF(K14&gt;0,50,0))</f>
        <v>0</v>
      </c>
      <c r="AH14" s="43" t="n">
        <f aca="false">IF(L14&gt;20,100,IF(L14&gt;15,80,IF(L14&gt;10,60,IF(L14&gt;5,40,IF(L14&gt;0,20,0)))))</f>
        <v>0</v>
      </c>
      <c r="AI14" s="43" t="n">
        <f aca="false">SUM(AF14:AH14)</f>
        <v>0</v>
      </c>
      <c r="AJ14" s="43" t="n">
        <f aca="false">IF(AI14&gt;100,100,AI14)</f>
        <v>0</v>
      </c>
      <c r="AK14" s="43" t="n">
        <f aca="false">IF(S14="Y",50,0)</f>
        <v>0</v>
      </c>
      <c r="AL14" s="43" t="n">
        <f aca="false">IF(T14&gt;5,100,IF(T14&gt;0,50,0))</f>
        <v>0</v>
      </c>
      <c r="AM14" s="43" t="n">
        <f aca="false">IF(U14&gt;20,100,IF(U14&gt;15,80,IF(U14&gt;10,60,IF(U14&gt;5,40,IF(U14&gt;0,20,0)))))</f>
        <v>0</v>
      </c>
      <c r="AN14" s="43" t="n">
        <f aca="false">SUM(AK14:AM14)</f>
        <v>0</v>
      </c>
      <c r="AO14" s="43" t="n">
        <f aca="false">IF(AN14&gt;100,100,AN14)</f>
        <v>0</v>
      </c>
    </row>
    <row r="15" s="43" customFormat="true" ht="13.5" hidden="false" customHeight="true" outlineLevel="0" collapsed="false">
      <c r="A15" s="32"/>
      <c r="B15" s="44"/>
      <c r="C15" s="32"/>
      <c r="D15" s="35" t="s">
        <v>42</v>
      </c>
      <c r="E15" s="36"/>
      <c r="F15" s="36"/>
      <c r="G15" s="38"/>
      <c r="H15" s="38"/>
      <c r="I15" s="38"/>
      <c r="J15" s="38"/>
      <c r="K15" s="38"/>
      <c r="L15" s="38"/>
      <c r="M15" s="38"/>
      <c r="N15" s="39" t="n">
        <f aca="false">G15*2+H15+I15+((M15*2)-((M15*2)*(AJ15/100)))</f>
        <v>0</v>
      </c>
      <c r="O15" s="39"/>
      <c r="P15" s="38"/>
      <c r="Q15" s="38"/>
      <c r="R15" s="38"/>
      <c r="S15" s="38"/>
      <c r="T15" s="38"/>
      <c r="U15" s="38"/>
      <c r="V15" s="38"/>
      <c r="W15" s="38" t="n">
        <f aca="false">P15*2+Q15+R15+((V15*2)-((V15*2)*(AO15/100)))</f>
        <v>0</v>
      </c>
      <c r="X15" s="40"/>
      <c r="Y15" s="41"/>
      <c r="Z15" s="42"/>
      <c r="AA15" s="36"/>
      <c r="AB15" s="36"/>
      <c r="AC15" s="36"/>
      <c r="AF15" s="43" t="n">
        <f aca="false">IF(J15="Y",50,0)</f>
        <v>0</v>
      </c>
      <c r="AG15" s="43" t="n">
        <f aca="false">IF(K15&gt;5,100,IF(K15&gt;0,50,0))</f>
        <v>0</v>
      </c>
      <c r="AH15" s="43" t="n">
        <f aca="false">IF(L15&gt;20,100,IF(L15&gt;15,80,IF(L15&gt;10,60,IF(L15&gt;5,40,IF(L15&gt;0,20,0)))))</f>
        <v>0</v>
      </c>
      <c r="AI15" s="43" t="n">
        <f aca="false">SUM(AF15:AH15)</f>
        <v>0</v>
      </c>
      <c r="AJ15" s="43" t="n">
        <f aca="false">IF(AI15&gt;100,100,AI15)</f>
        <v>0</v>
      </c>
      <c r="AK15" s="43" t="n">
        <f aca="false">IF(S15="Y",50,0)</f>
        <v>0</v>
      </c>
      <c r="AL15" s="43" t="n">
        <f aca="false">IF(T15&gt;5,100,IF(T15&gt;0,50,0))</f>
        <v>0</v>
      </c>
      <c r="AM15" s="43" t="n">
        <f aca="false">IF(U15&gt;20,100,IF(U15&gt;15,80,IF(U15&gt;10,60,IF(U15&gt;5,40,IF(U15&gt;0,20,0)))))</f>
        <v>0</v>
      </c>
      <c r="AN15" s="43" t="n">
        <f aca="false">SUM(AK15:AM15)</f>
        <v>0</v>
      </c>
      <c r="AO15" s="43" t="n">
        <f aca="false">IF(AN15&gt;100,100,AN15)</f>
        <v>0</v>
      </c>
    </row>
    <row r="16" s="43" customFormat="true" ht="13.5" hidden="false" customHeight="true" outlineLevel="0" collapsed="false">
      <c r="A16" s="32"/>
      <c r="B16" s="44"/>
      <c r="C16" s="32"/>
      <c r="D16" s="35" t="s">
        <v>43</v>
      </c>
      <c r="E16" s="36"/>
      <c r="F16" s="36"/>
      <c r="G16" s="38"/>
      <c r="H16" s="38"/>
      <c r="I16" s="38"/>
      <c r="J16" s="38"/>
      <c r="K16" s="38"/>
      <c r="L16" s="38"/>
      <c r="M16" s="38"/>
      <c r="N16" s="39" t="n">
        <f aca="false">G16*2+H16+I16+((M16*2)-((M16*2)*(AJ16/100)))</f>
        <v>0</v>
      </c>
      <c r="O16" s="39"/>
      <c r="P16" s="38"/>
      <c r="Q16" s="38"/>
      <c r="R16" s="38"/>
      <c r="S16" s="38"/>
      <c r="T16" s="38"/>
      <c r="U16" s="38"/>
      <c r="V16" s="38"/>
      <c r="W16" s="38" t="n">
        <f aca="false">P16*2+Q16+R16+((V16*2)-((V16*2)*(AO16/100)))</f>
        <v>0</v>
      </c>
      <c r="X16" s="40"/>
      <c r="Y16" s="41"/>
      <c r="Z16" s="42"/>
      <c r="AA16" s="36"/>
      <c r="AB16" s="36"/>
      <c r="AC16" s="36"/>
      <c r="AF16" s="43" t="n">
        <f aca="false">IF(J16="Y",50,0)</f>
        <v>0</v>
      </c>
      <c r="AG16" s="43" t="n">
        <f aca="false">IF(K16&gt;5,100,IF(K16&gt;0,50,0))</f>
        <v>0</v>
      </c>
      <c r="AH16" s="43" t="n">
        <f aca="false">IF(L16&gt;20,100,IF(L16&gt;15,80,IF(L16&gt;10,60,IF(L16&gt;5,40,IF(L16&gt;0,20,0)))))</f>
        <v>0</v>
      </c>
      <c r="AI16" s="43" t="n">
        <f aca="false">SUM(AF16:AH16)</f>
        <v>0</v>
      </c>
      <c r="AJ16" s="43" t="n">
        <f aca="false">IF(AI16&gt;100,100,AI16)</f>
        <v>0</v>
      </c>
      <c r="AK16" s="43" t="n">
        <f aca="false">IF(S16="Y",50,0)</f>
        <v>0</v>
      </c>
      <c r="AL16" s="43" t="n">
        <f aca="false">IF(T16&gt;5,100,IF(T16&gt;0,50,0))</f>
        <v>0</v>
      </c>
      <c r="AM16" s="43" t="n">
        <f aca="false">IF(U16&gt;20,100,IF(U16&gt;15,80,IF(U16&gt;10,60,IF(U16&gt;5,40,IF(U16&gt;0,20,0)))))</f>
        <v>0</v>
      </c>
      <c r="AN16" s="43" t="n">
        <f aca="false">SUM(AK16:AM16)</f>
        <v>0</v>
      </c>
      <c r="AO16" s="43" t="n">
        <f aca="false">IF(AN16&gt;100,100,AN16)</f>
        <v>0</v>
      </c>
    </row>
    <row r="17" s="43" customFormat="true" ht="13.5" hidden="false" customHeight="true" outlineLevel="0" collapsed="false">
      <c r="A17" s="32"/>
      <c r="B17" s="44"/>
      <c r="C17" s="32"/>
      <c r="D17" s="35" t="s">
        <v>44</v>
      </c>
      <c r="E17" s="36"/>
      <c r="F17" s="36"/>
      <c r="G17" s="38"/>
      <c r="H17" s="38"/>
      <c r="I17" s="38"/>
      <c r="J17" s="38"/>
      <c r="K17" s="38"/>
      <c r="L17" s="38"/>
      <c r="M17" s="38"/>
      <c r="N17" s="39" t="n">
        <f aca="false">G17*2+H17+I17+((M17*2)-((M17*2)*(AJ17/100)))</f>
        <v>0</v>
      </c>
      <c r="O17" s="39"/>
      <c r="P17" s="38"/>
      <c r="Q17" s="38"/>
      <c r="R17" s="38"/>
      <c r="S17" s="38"/>
      <c r="T17" s="38"/>
      <c r="U17" s="38"/>
      <c r="V17" s="38"/>
      <c r="W17" s="38" t="n">
        <f aca="false">P17*2+Q17+R17+((V17*2)-((V17*2)*(AO17/100)))</f>
        <v>0</v>
      </c>
      <c r="X17" s="40"/>
      <c r="Y17" s="41"/>
      <c r="Z17" s="42"/>
      <c r="AA17" s="36"/>
      <c r="AB17" s="36"/>
      <c r="AC17" s="36"/>
      <c r="AF17" s="43" t="n">
        <f aca="false">IF(J17="Y",50,0)</f>
        <v>0</v>
      </c>
      <c r="AG17" s="43" t="n">
        <f aca="false">IF(K17&gt;5,100,IF(K17&gt;0,50,0))</f>
        <v>0</v>
      </c>
      <c r="AH17" s="43" t="n">
        <f aca="false">IF(L17&gt;20,100,IF(L17&gt;15,80,IF(L17&gt;10,60,IF(L17&gt;5,40,IF(L17&gt;0,20,0)))))</f>
        <v>0</v>
      </c>
      <c r="AI17" s="43" t="n">
        <f aca="false">SUM(AF17:AH17)</f>
        <v>0</v>
      </c>
      <c r="AJ17" s="43" t="n">
        <f aca="false">IF(AI17&gt;100,100,AI17)</f>
        <v>0</v>
      </c>
      <c r="AK17" s="43" t="n">
        <f aca="false">IF(S17="Y",50,0)</f>
        <v>0</v>
      </c>
      <c r="AL17" s="43" t="n">
        <f aca="false">IF(T17&gt;5,100,IF(T17&gt;0,50,0))</f>
        <v>0</v>
      </c>
      <c r="AM17" s="43" t="n">
        <f aca="false">IF(U17&gt;20,100,IF(U17&gt;15,80,IF(U17&gt;10,60,IF(U17&gt;5,40,IF(U17&gt;0,20,0)))))</f>
        <v>0</v>
      </c>
      <c r="AN17" s="43" t="n">
        <f aca="false">SUM(AK17:AM17)</f>
        <v>0</v>
      </c>
      <c r="AO17" s="43" t="n">
        <f aca="false">IF(AN17&gt;100,100,AN17)</f>
        <v>0</v>
      </c>
    </row>
    <row r="18" s="43" customFormat="true" ht="13.5" hidden="false" customHeight="true" outlineLevel="0" collapsed="false">
      <c r="A18" s="32"/>
      <c r="B18" s="44" t="n">
        <v>4</v>
      </c>
      <c r="C18" s="34" t="s">
        <v>45</v>
      </c>
      <c r="D18" s="35" t="s">
        <v>46</v>
      </c>
      <c r="E18" s="36" t="n">
        <v>10</v>
      </c>
      <c r="F18" s="36" t="n">
        <v>10</v>
      </c>
      <c r="G18" s="38" t="n">
        <v>3</v>
      </c>
      <c r="H18" s="38" t="n">
        <v>5</v>
      </c>
      <c r="I18" s="38" t="n">
        <v>5</v>
      </c>
      <c r="J18" s="38" t="s">
        <v>28</v>
      </c>
      <c r="K18" s="38" t="n">
        <v>0</v>
      </c>
      <c r="L18" s="38" t="n">
        <v>0</v>
      </c>
      <c r="M18" s="38" t="n">
        <v>10</v>
      </c>
      <c r="N18" s="39" t="n">
        <f aca="false">G18*2+H18+I18+((M18*2)-((M18*2)*(AJ18/100)))</f>
        <v>36</v>
      </c>
      <c r="O18" s="39" t="n">
        <v>3</v>
      </c>
      <c r="P18" s="38" t="n">
        <v>3</v>
      </c>
      <c r="Q18" s="38" t="n">
        <v>5</v>
      </c>
      <c r="R18" s="38" t="n">
        <v>5</v>
      </c>
      <c r="S18" s="38" t="s">
        <v>28</v>
      </c>
      <c r="T18" s="38" t="n">
        <v>0</v>
      </c>
      <c r="U18" s="38" t="n">
        <v>0</v>
      </c>
      <c r="V18" s="38" t="n">
        <v>6</v>
      </c>
      <c r="W18" s="38" t="n">
        <f aca="false">P18*2+Q18+R18+((V18*2)-((V18*2)*(AO18/100)))</f>
        <v>28</v>
      </c>
      <c r="X18" s="40" t="n">
        <f aca="false">N18+W18-(W18*0.2)</f>
        <v>58.4</v>
      </c>
      <c r="Y18" s="41" t="n">
        <f aca="false">E18+F18+X18</f>
        <v>78.4</v>
      </c>
      <c r="Z18" s="42" t="n">
        <f aca="false">RANK(Y18,Y$6:Y$222)</f>
        <v>7</v>
      </c>
      <c r="AA18" s="36"/>
      <c r="AB18" s="36"/>
      <c r="AC18" s="36"/>
      <c r="AF18" s="43" t="n">
        <f aca="false">IF(J18="Y",50,0)</f>
        <v>0</v>
      </c>
      <c r="AG18" s="43" t="n">
        <f aca="false">IF(K18&gt;5,100,IF(K18&gt;0,50,0))</f>
        <v>0</v>
      </c>
      <c r="AH18" s="43" t="n">
        <f aca="false">IF(L18&gt;20,100,IF(L18&gt;15,80,IF(L18&gt;10,60,IF(L18&gt;5,40,IF(L18&gt;0,20,0)))))</f>
        <v>0</v>
      </c>
      <c r="AI18" s="43" t="n">
        <f aca="false">SUM(AF18:AH18)</f>
        <v>0</v>
      </c>
      <c r="AJ18" s="43" t="n">
        <f aca="false">IF(AI18&gt;100,100,AI18)</f>
        <v>0</v>
      </c>
      <c r="AK18" s="43" t="n">
        <f aca="false">IF(S18="Y",50,0)</f>
        <v>0</v>
      </c>
      <c r="AL18" s="43" t="n">
        <f aca="false">IF(T18&gt;5,100,IF(T18&gt;0,50,0))</f>
        <v>0</v>
      </c>
      <c r="AM18" s="43" t="n">
        <f aca="false">IF(U18&gt;20,100,IF(U18&gt;15,80,IF(U18&gt;10,60,IF(U18&gt;5,40,IF(U18&gt;0,20,0)))))</f>
        <v>0</v>
      </c>
      <c r="AN18" s="43" t="n">
        <f aca="false">SUM(AK18:AM18)</f>
        <v>0</v>
      </c>
      <c r="AO18" s="43" t="n">
        <f aca="false">IF(AN18&gt;100,100,AN18)</f>
        <v>0</v>
      </c>
    </row>
    <row r="19" s="43" customFormat="true" ht="13.5" hidden="false" customHeight="true" outlineLevel="0" collapsed="false">
      <c r="A19" s="32"/>
      <c r="B19" s="44"/>
      <c r="C19" s="34"/>
      <c r="D19" s="35" t="s">
        <v>47</v>
      </c>
      <c r="E19" s="36"/>
      <c r="F19" s="36"/>
      <c r="G19" s="38"/>
      <c r="H19" s="38"/>
      <c r="I19" s="38"/>
      <c r="J19" s="38"/>
      <c r="K19" s="38"/>
      <c r="L19" s="38"/>
      <c r="M19" s="38"/>
      <c r="N19" s="39" t="n">
        <f aca="false">G19*2+H19+I19+((M19*2)-((M19*2)*(AJ19/100)))</f>
        <v>0</v>
      </c>
      <c r="O19" s="39"/>
      <c r="P19" s="38"/>
      <c r="Q19" s="38"/>
      <c r="R19" s="38"/>
      <c r="S19" s="38"/>
      <c r="T19" s="38"/>
      <c r="U19" s="38"/>
      <c r="V19" s="38"/>
      <c r="W19" s="38" t="n">
        <f aca="false">P19*2+Q19+R19+((V19*2)-((V19*2)*(AO19/100)))</f>
        <v>0</v>
      </c>
      <c r="X19" s="40"/>
      <c r="Y19" s="41"/>
      <c r="Z19" s="42"/>
      <c r="AA19" s="36"/>
      <c r="AB19" s="36"/>
      <c r="AC19" s="36"/>
      <c r="AF19" s="43" t="n">
        <f aca="false">IF(J19="Y",50,0)</f>
        <v>0</v>
      </c>
      <c r="AG19" s="43" t="n">
        <f aca="false">IF(K19&gt;5,100,IF(K19&gt;0,50,0))</f>
        <v>0</v>
      </c>
      <c r="AH19" s="43" t="n">
        <f aca="false">IF(L19&gt;20,100,IF(L19&gt;15,80,IF(L19&gt;10,60,IF(L19&gt;5,40,IF(L19&gt;0,20,0)))))</f>
        <v>0</v>
      </c>
      <c r="AI19" s="43" t="n">
        <f aca="false">SUM(AF19:AH19)</f>
        <v>0</v>
      </c>
      <c r="AJ19" s="43" t="n">
        <f aca="false">IF(AI19&gt;100,100,AI19)</f>
        <v>0</v>
      </c>
      <c r="AK19" s="43" t="n">
        <f aca="false">IF(S19="Y",50,0)</f>
        <v>0</v>
      </c>
      <c r="AL19" s="43" t="n">
        <f aca="false">IF(T19&gt;5,100,IF(T19&gt;0,50,0))</f>
        <v>0</v>
      </c>
      <c r="AM19" s="43" t="n">
        <f aca="false">IF(U19&gt;20,100,IF(U19&gt;15,80,IF(U19&gt;10,60,IF(U19&gt;5,40,IF(U19&gt;0,20,0)))))</f>
        <v>0</v>
      </c>
      <c r="AN19" s="43" t="n">
        <f aca="false">SUM(AK19:AM19)</f>
        <v>0</v>
      </c>
      <c r="AO19" s="43" t="n">
        <f aca="false">IF(AN19&gt;100,100,AN19)</f>
        <v>0</v>
      </c>
    </row>
    <row r="20" s="43" customFormat="true" ht="13.5" hidden="false" customHeight="true" outlineLevel="0" collapsed="false">
      <c r="A20" s="32"/>
      <c r="B20" s="44"/>
      <c r="C20" s="34"/>
      <c r="D20" s="35" t="s">
        <v>48</v>
      </c>
      <c r="E20" s="36"/>
      <c r="F20" s="36"/>
      <c r="G20" s="38"/>
      <c r="H20" s="38"/>
      <c r="I20" s="38"/>
      <c r="J20" s="38"/>
      <c r="K20" s="38"/>
      <c r="L20" s="38"/>
      <c r="M20" s="38"/>
      <c r="N20" s="39" t="n">
        <f aca="false">G20*2+H20+I20+((M20*2)-((M20*2)*(AJ20/100)))</f>
        <v>0</v>
      </c>
      <c r="O20" s="39"/>
      <c r="P20" s="38"/>
      <c r="Q20" s="38"/>
      <c r="R20" s="38"/>
      <c r="S20" s="38"/>
      <c r="T20" s="38"/>
      <c r="U20" s="38"/>
      <c r="V20" s="38"/>
      <c r="W20" s="38" t="n">
        <f aca="false">P20*2+Q20+R20+((V20*2)-((V20*2)*(AO20/100)))</f>
        <v>0</v>
      </c>
      <c r="X20" s="40"/>
      <c r="Y20" s="41"/>
      <c r="Z20" s="42"/>
      <c r="AA20" s="36"/>
      <c r="AB20" s="36"/>
      <c r="AC20" s="36"/>
      <c r="AF20" s="43" t="n">
        <f aca="false">IF(J20="Y",50,0)</f>
        <v>0</v>
      </c>
      <c r="AG20" s="43" t="n">
        <f aca="false">IF(K20&gt;5,100,IF(K20&gt;0,50,0))</f>
        <v>0</v>
      </c>
      <c r="AH20" s="43" t="n">
        <f aca="false">IF(L20&gt;20,100,IF(L20&gt;15,80,IF(L20&gt;10,60,IF(L20&gt;5,40,IF(L20&gt;0,20,0)))))</f>
        <v>0</v>
      </c>
      <c r="AI20" s="43" t="n">
        <f aca="false">SUM(AF20:AH20)</f>
        <v>0</v>
      </c>
      <c r="AJ20" s="43" t="n">
        <f aca="false">IF(AI20&gt;100,100,AI20)</f>
        <v>0</v>
      </c>
      <c r="AK20" s="43" t="n">
        <f aca="false">IF(S20="Y",50,0)</f>
        <v>0</v>
      </c>
      <c r="AL20" s="43" t="n">
        <f aca="false">IF(T20&gt;5,100,IF(T20&gt;0,50,0))</f>
        <v>0</v>
      </c>
      <c r="AM20" s="43" t="n">
        <f aca="false">IF(U20&gt;20,100,IF(U20&gt;15,80,IF(U20&gt;10,60,IF(U20&gt;5,40,IF(U20&gt;0,20,0)))))</f>
        <v>0</v>
      </c>
      <c r="AN20" s="43" t="n">
        <f aca="false">SUM(AK20:AM20)</f>
        <v>0</v>
      </c>
      <c r="AO20" s="43" t="n">
        <f aca="false">IF(AN20&gt;100,100,AN20)</f>
        <v>0</v>
      </c>
    </row>
    <row r="21" s="43" customFormat="true" ht="13.5" hidden="false" customHeight="true" outlineLevel="0" collapsed="false">
      <c r="A21" s="32"/>
      <c r="B21" s="44"/>
      <c r="C21" s="34"/>
      <c r="D21" s="35" t="s">
        <v>49</v>
      </c>
      <c r="E21" s="36"/>
      <c r="F21" s="36"/>
      <c r="G21" s="38"/>
      <c r="H21" s="38"/>
      <c r="I21" s="38"/>
      <c r="J21" s="38"/>
      <c r="K21" s="38"/>
      <c r="L21" s="38"/>
      <c r="M21" s="38"/>
      <c r="N21" s="39" t="n">
        <f aca="false">G21*2+H21+I21+((M21*2)-((M21*2)*(AJ21/100)))</f>
        <v>0</v>
      </c>
      <c r="O21" s="39"/>
      <c r="P21" s="38"/>
      <c r="Q21" s="38"/>
      <c r="R21" s="38"/>
      <c r="S21" s="38"/>
      <c r="T21" s="38"/>
      <c r="U21" s="38"/>
      <c r="V21" s="38"/>
      <c r="W21" s="38" t="n">
        <f aca="false">P21*2+Q21+R21+((V21*2)-((V21*2)*(AO21/100)))</f>
        <v>0</v>
      </c>
      <c r="X21" s="40"/>
      <c r="Y21" s="41"/>
      <c r="Z21" s="42"/>
      <c r="AA21" s="36"/>
      <c r="AB21" s="36"/>
      <c r="AC21" s="36"/>
      <c r="AF21" s="43" t="n">
        <f aca="false">IF(J21="Y",50,0)</f>
        <v>0</v>
      </c>
      <c r="AG21" s="43" t="n">
        <f aca="false">IF(K21&gt;5,100,IF(K21&gt;0,50,0))</f>
        <v>0</v>
      </c>
      <c r="AH21" s="43" t="n">
        <f aca="false">IF(L21&gt;20,100,IF(L21&gt;15,80,IF(L21&gt;10,60,IF(L21&gt;5,40,IF(L21&gt;0,20,0)))))</f>
        <v>0</v>
      </c>
      <c r="AI21" s="43" t="n">
        <f aca="false">SUM(AF21:AH21)</f>
        <v>0</v>
      </c>
      <c r="AJ21" s="43" t="n">
        <f aca="false">IF(AI21&gt;100,100,AI21)</f>
        <v>0</v>
      </c>
      <c r="AK21" s="43" t="n">
        <f aca="false">IF(S21="Y",50,0)</f>
        <v>0</v>
      </c>
      <c r="AL21" s="43" t="n">
        <f aca="false">IF(T21&gt;5,100,IF(T21&gt;0,50,0))</f>
        <v>0</v>
      </c>
      <c r="AM21" s="43" t="n">
        <f aca="false">IF(U21&gt;20,100,IF(U21&gt;15,80,IF(U21&gt;10,60,IF(U21&gt;5,40,IF(U21&gt;0,20,0)))))</f>
        <v>0</v>
      </c>
      <c r="AN21" s="43" t="n">
        <f aca="false">SUM(AK21:AM21)</f>
        <v>0</v>
      </c>
      <c r="AO21" s="43" t="n">
        <f aca="false">IF(AN21&gt;100,100,AN21)</f>
        <v>0</v>
      </c>
    </row>
    <row r="22" s="43" customFormat="true" ht="13.5" hidden="false" customHeight="true" outlineLevel="0" collapsed="false">
      <c r="A22" s="32"/>
      <c r="B22" s="44" t="n">
        <v>5</v>
      </c>
      <c r="C22" s="45" t="s">
        <v>50</v>
      </c>
      <c r="D22" s="35" t="s">
        <v>51</v>
      </c>
      <c r="E22" s="36" t="n">
        <v>10</v>
      </c>
      <c r="F22" s="36" t="n">
        <v>10</v>
      </c>
      <c r="G22" s="38" t="n">
        <v>3</v>
      </c>
      <c r="H22" s="38" t="n">
        <v>0</v>
      </c>
      <c r="I22" s="38" t="n">
        <v>5</v>
      </c>
      <c r="J22" s="38" t="s">
        <v>28</v>
      </c>
      <c r="K22" s="38" t="n">
        <v>0</v>
      </c>
      <c r="L22" s="38" t="n">
        <v>0</v>
      </c>
      <c r="M22" s="38" t="n">
        <v>0</v>
      </c>
      <c r="N22" s="39" t="n">
        <f aca="false">G22*2+H22+I22+((M22*2)-((M22*2)*(AJ22/100)))</f>
        <v>11</v>
      </c>
      <c r="O22" s="39" t="n">
        <v>0</v>
      </c>
      <c r="P22" s="38" t="n">
        <v>3</v>
      </c>
      <c r="Q22" s="38" t="n">
        <v>0</v>
      </c>
      <c r="R22" s="38" t="n">
        <v>5</v>
      </c>
      <c r="S22" s="38" t="s">
        <v>28</v>
      </c>
      <c r="T22" s="38" t="n">
        <v>0</v>
      </c>
      <c r="U22" s="38" t="n">
        <v>0</v>
      </c>
      <c r="V22" s="38" t="n">
        <v>0</v>
      </c>
      <c r="W22" s="38" t="n">
        <f aca="false">P22*2+Q22+R22+((V22*2)-((V22*2)*(AO22/100)))</f>
        <v>11</v>
      </c>
      <c r="X22" s="40" t="n">
        <f aca="false">N22+W22</f>
        <v>22</v>
      </c>
      <c r="Y22" s="41" t="n">
        <f aca="false">E22+F22+X22</f>
        <v>42</v>
      </c>
      <c r="Z22" s="42" t="n">
        <f aca="false">RANK(Y22,Y$6:Y$222)</f>
        <v>31</v>
      </c>
      <c r="AA22" s="36"/>
      <c r="AB22" s="36"/>
      <c r="AC22" s="36"/>
      <c r="AF22" s="43" t="n">
        <f aca="false">IF(J22="Y",50,0)</f>
        <v>0</v>
      </c>
      <c r="AG22" s="43" t="n">
        <f aca="false">IF(K22&gt;5,100,IF(K22&gt;0,50,0))</f>
        <v>0</v>
      </c>
      <c r="AH22" s="43" t="n">
        <f aca="false">IF(L22&gt;20,100,IF(L22&gt;15,80,IF(L22&gt;10,60,IF(L22&gt;5,40,IF(L22&gt;0,20,0)))))</f>
        <v>0</v>
      </c>
      <c r="AI22" s="43" t="n">
        <f aca="false">SUM(AF22:AH22)</f>
        <v>0</v>
      </c>
      <c r="AJ22" s="43" t="n">
        <f aca="false">IF(AI22&gt;100,100,AI22)</f>
        <v>0</v>
      </c>
      <c r="AK22" s="43" t="n">
        <f aca="false">IF(S22="Y",50,0)</f>
        <v>0</v>
      </c>
      <c r="AL22" s="43" t="n">
        <f aca="false">IF(T22&gt;5,100,IF(T22&gt;0,50,0))</f>
        <v>0</v>
      </c>
      <c r="AM22" s="43" t="n">
        <f aca="false">IF(U22&gt;20,100,IF(U22&gt;15,80,IF(U22&gt;10,60,IF(U22&gt;5,40,IF(U22&gt;0,20,0)))))</f>
        <v>0</v>
      </c>
      <c r="AN22" s="43" t="n">
        <f aca="false">SUM(AK22:AM22)</f>
        <v>0</v>
      </c>
      <c r="AO22" s="43" t="n">
        <f aca="false">IF(AN22&gt;100,100,AN22)</f>
        <v>0</v>
      </c>
    </row>
    <row r="23" s="43" customFormat="true" ht="13.5" hidden="false" customHeight="true" outlineLevel="0" collapsed="false">
      <c r="A23" s="32"/>
      <c r="B23" s="44"/>
      <c r="C23" s="45"/>
      <c r="D23" s="35" t="s">
        <v>52</v>
      </c>
      <c r="E23" s="36"/>
      <c r="F23" s="36"/>
      <c r="G23" s="38"/>
      <c r="H23" s="38"/>
      <c r="I23" s="38"/>
      <c r="J23" s="38"/>
      <c r="K23" s="38"/>
      <c r="L23" s="38"/>
      <c r="M23" s="38"/>
      <c r="N23" s="39" t="n">
        <f aca="false">G23*2+H23+I23+((M23*2)-((M23*2)*(AJ23/100)))</f>
        <v>0</v>
      </c>
      <c r="O23" s="39"/>
      <c r="P23" s="38"/>
      <c r="Q23" s="38"/>
      <c r="R23" s="38"/>
      <c r="S23" s="38"/>
      <c r="T23" s="38"/>
      <c r="U23" s="38"/>
      <c r="V23" s="38"/>
      <c r="W23" s="38" t="n">
        <f aca="false">P23*2+Q23+R23+((V23*2)-((V23*2)*(AO23/100)))</f>
        <v>0</v>
      </c>
      <c r="X23" s="40"/>
      <c r="Y23" s="41"/>
      <c r="Z23" s="42"/>
      <c r="AA23" s="36"/>
      <c r="AB23" s="36"/>
      <c r="AC23" s="36"/>
      <c r="AF23" s="43" t="n">
        <f aca="false">IF(J23="Y",50,0)</f>
        <v>0</v>
      </c>
      <c r="AG23" s="43" t="n">
        <f aca="false">IF(K23&gt;5,100,IF(K23&gt;0,50,0))</f>
        <v>0</v>
      </c>
      <c r="AH23" s="43" t="n">
        <f aca="false">IF(L23&gt;20,100,IF(L23&gt;15,80,IF(L23&gt;10,60,IF(L23&gt;5,40,IF(L23&gt;0,20,0)))))</f>
        <v>0</v>
      </c>
      <c r="AI23" s="43" t="n">
        <f aca="false">SUM(AF23:AH23)</f>
        <v>0</v>
      </c>
      <c r="AJ23" s="43" t="n">
        <f aca="false">IF(AI23&gt;100,100,AI23)</f>
        <v>0</v>
      </c>
      <c r="AK23" s="43" t="n">
        <f aca="false">IF(S23="Y",50,0)</f>
        <v>0</v>
      </c>
      <c r="AL23" s="43" t="n">
        <f aca="false">IF(T23&gt;5,100,IF(T23&gt;0,50,0))</f>
        <v>0</v>
      </c>
      <c r="AM23" s="43" t="n">
        <f aca="false">IF(U23&gt;20,100,IF(U23&gt;15,80,IF(U23&gt;10,60,IF(U23&gt;5,40,IF(U23&gt;0,20,0)))))</f>
        <v>0</v>
      </c>
      <c r="AN23" s="43" t="n">
        <f aca="false">SUM(AK23:AM23)</f>
        <v>0</v>
      </c>
      <c r="AO23" s="43" t="n">
        <f aca="false">IF(AN23&gt;100,100,AN23)</f>
        <v>0</v>
      </c>
    </row>
    <row r="24" s="43" customFormat="true" ht="13.5" hidden="false" customHeight="true" outlineLevel="0" collapsed="false">
      <c r="A24" s="32"/>
      <c r="B24" s="44"/>
      <c r="C24" s="45"/>
      <c r="D24" s="35" t="s">
        <v>53</v>
      </c>
      <c r="E24" s="36"/>
      <c r="F24" s="36"/>
      <c r="G24" s="38"/>
      <c r="H24" s="38"/>
      <c r="I24" s="38"/>
      <c r="J24" s="38"/>
      <c r="K24" s="38"/>
      <c r="L24" s="38"/>
      <c r="M24" s="38"/>
      <c r="N24" s="39" t="n">
        <f aca="false">G24*2+H24+I24+((M24*2)-((M24*2)*(AJ24/100)))</f>
        <v>0</v>
      </c>
      <c r="O24" s="39"/>
      <c r="P24" s="38"/>
      <c r="Q24" s="38"/>
      <c r="R24" s="38"/>
      <c r="S24" s="38"/>
      <c r="T24" s="38"/>
      <c r="U24" s="38"/>
      <c r="V24" s="38"/>
      <c r="W24" s="38" t="n">
        <f aca="false">P24*2+Q24+R24+((V24*2)-((V24*2)*(AO24/100)))</f>
        <v>0</v>
      </c>
      <c r="X24" s="40"/>
      <c r="Y24" s="41"/>
      <c r="Z24" s="42"/>
      <c r="AA24" s="36"/>
      <c r="AB24" s="36"/>
      <c r="AC24" s="36"/>
      <c r="AF24" s="43" t="n">
        <f aca="false">IF(J24="Y",50,0)</f>
        <v>0</v>
      </c>
      <c r="AG24" s="43" t="n">
        <f aca="false">IF(K24&gt;5,100,IF(K24&gt;0,50,0))</f>
        <v>0</v>
      </c>
      <c r="AH24" s="43" t="n">
        <f aca="false">IF(L24&gt;20,100,IF(L24&gt;15,80,IF(L24&gt;10,60,IF(L24&gt;5,40,IF(L24&gt;0,20,0)))))</f>
        <v>0</v>
      </c>
      <c r="AI24" s="43" t="n">
        <f aca="false">SUM(AF24:AH24)</f>
        <v>0</v>
      </c>
      <c r="AJ24" s="43" t="n">
        <f aca="false">IF(AI24&gt;100,100,AI24)</f>
        <v>0</v>
      </c>
      <c r="AK24" s="43" t="n">
        <f aca="false">IF(S24="Y",50,0)</f>
        <v>0</v>
      </c>
      <c r="AL24" s="43" t="n">
        <f aca="false">IF(T24&gt;5,100,IF(T24&gt;0,50,0))</f>
        <v>0</v>
      </c>
      <c r="AM24" s="43" t="n">
        <f aca="false">IF(U24&gt;20,100,IF(U24&gt;15,80,IF(U24&gt;10,60,IF(U24&gt;5,40,IF(U24&gt;0,20,0)))))</f>
        <v>0</v>
      </c>
      <c r="AN24" s="43" t="n">
        <f aca="false">SUM(AK24:AM24)</f>
        <v>0</v>
      </c>
      <c r="AO24" s="43" t="n">
        <f aca="false">IF(AN24&gt;100,100,AN24)</f>
        <v>0</v>
      </c>
    </row>
    <row r="25" s="43" customFormat="true" ht="13.5" hidden="false" customHeight="true" outlineLevel="0" collapsed="false">
      <c r="A25" s="32"/>
      <c r="B25" s="44"/>
      <c r="C25" s="45"/>
      <c r="D25" s="35" t="s">
        <v>54</v>
      </c>
      <c r="E25" s="36"/>
      <c r="F25" s="36"/>
      <c r="G25" s="38"/>
      <c r="H25" s="38"/>
      <c r="I25" s="38"/>
      <c r="J25" s="38"/>
      <c r="K25" s="38"/>
      <c r="L25" s="38"/>
      <c r="M25" s="38"/>
      <c r="N25" s="39" t="n">
        <f aca="false">G25*2+H25+I25+((M25*2)-((M25*2)*(AJ25/100)))</f>
        <v>0</v>
      </c>
      <c r="O25" s="39"/>
      <c r="P25" s="38"/>
      <c r="Q25" s="38"/>
      <c r="R25" s="38"/>
      <c r="S25" s="38"/>
      <c r="T25" s="38"/>
      <c r="U25" s="38"/>
      <c r="V25" s="38"/>
      <c r="W25" s="38" t="n">
        <f aca="false">P25*2+Q25+R25+((V25*2)-((V25*2)*(AO25/100)))</f>
        <v>0</v>
      </c>
      <c r="X25" s="40"/>
      <c r="Y25" s="41"/>
      <c r="Z25" s="42"/>
      <c r="AA25" s="36"/>
      <c r="AB25" s="36"/>
      <c r="AC25" s="36"/>
      <c r="AF25" s="43" t="n">
        <f aca="false">IF(J25="Y",50,0)</f>
        <v>0</v>
      </c>
      <c r="AG25" s="43" t="n">
        <f aca="false">IF(K25&gt;5,100,IF(K25&gt;0,50,0))</f>
        <v>0</v>
      </c>
      <c r="AH25" s="43" t="n">
        <f aca="false">IF(L25&gt;20,100,IF(L25&gt;15,80,IF(L25&gt;10,60,IF(L25&gt;5,40,IF(L25&gt;0,20,0)))))</f>
        <v>0</v>
      </c>
      <c r="AI25" s="43" t="n">
        <f aca="false">SUM(AF25:AH25)</f>
        <v>0</v>
      </c>
      <c r="AJ25" s="43" t="n">
        <f aca="false">IF(AI25&gt;100,100,AI25)</f>
        <v>0</v>
      </c>
      <c r="AK25" s="43" t="n">
        <f aca="false">IF(S25="Y",50,0)</f>
        <v>0</v>
      </c>
      <c r="AL25" s="43" t="n">
        <f aca="false">IF(T25&gt;5,100,IF(T25&gt;0,50,0))</f>
        <v>0</v>
      </c>
      <c r="AM25" s="43" t="n">
        <f aca="false">IF(U25&gt;20,100,IF(U25&gt;15,80,IF(U25&gt;10,60,IF(U25&gt;5,40,IF(U25&gt;0,20,0)))))</f>
        <v>0</v>
      </c>
      <c r="AN25" s="43" t="n">
        <f aca="false">SUM(AK25:AM25)</f>
        <v>0</v>
      </c>
      <c r="AO25" s="43" t="n">
        <f aca="false">IF(AN25&gt;100,100,AN25)</f>
        <v>0</v>
      </c>
    </row>
    <row r="26" s="43" customFormat="true" ht="13.5" hidden="false" customHeight="true" outlineLevel="0" collapsed="false">
      <c r="A26" s="32"/>
      <c r="B26" s="44" t="n">
        <v>6</v>
      </c>
      <c r="C26" s="34" t="s">
        <v>55</v>
      </c>
      <c r="D26" s="35" t="s">
        <v>56</v>
      </c>
      <c r="E26" s="36" t="n">
        <v>10</v>
      </c>
      <c r="F26" s="36" t="n">
        <v>10</v>
      </c>
      <c r="G26" s="38" t="n">
        <v>3</v>
      </c>
      <c r="H26" s="38" t="n">
        <v>5</v>
      </c>
      <c r="I26" s="38" t="n">
        <v>5</v>
      </c>
      <c r="J26" s="38" t="s">
        <v>28</v>
      </c>
      <c r="K26" s="38" t="n">
        <v>0</v>
      </c>
      <c r="L26" s="38" t="n">
        <v>0</v>
      </c>
      <c r="M26" s="38" t="n">
        <v>0</v>
      </c>
      <c r="N26" s="39" t="n">
        <f aca="false">G26*2+H26+I26+((M26*2)-((M26*2)*(AJ26/100)))</f>
        <v>16</v>
      </c>
      <c r="O26" s="39" t="n">
        <v>29</v>
      </c>
      <c r="P26" s="38" t="n">
        <v>3</v>
      </c>
      <c r="Q26" s="38" t="n">
        <v>0</v>
      </c>
      <c r="R26" s="38" t="n">
        <v>0</v>
      </c>
      <c r="S26" s="38" t="s">
        <v>28</v>
      </c>
      <c r="T26" s="38" t="n">
        <v>0</v>
      </c>
      <c r="U26" s="38" t="n">
        <v>0</v>
      </c>
      <c r="V26" s="38" t="n">
        <v>0</v>
      </c>
      <c r="W26" s="38" t="n">
        <f aca="false">P26*2+Q26+R26+((V26*2)-((V26*2)*(AO26/100)))</f>
        <v>6</v>
      </c>
      <c r="X26" s="40" t="n">
        <f aca="false">N26+W26-(W26*0.2)</f>
        <v>20.8</v>
      </c>
      <c r="Y26" s="41" t="n">
        <f aca="false">E26+F26+X26</f>
        <v>40.8</v>
      </c>
      <c r="Z26" s="42" t="n">
        <f aca="false">RANK(Y26,Y$6:Y$222)</f>
        <v>42</v>
      </c>
      <c r="AA26" s="36"/>
      <c r="AB26" s="36"/>
      <c r="AC26" s="36"/>
      <c r="AF26" s="43" t="n">
        <f aca="false">IF(J26="Y",50,0)</f>
        <v>0</v>
      </c>
      <c r="AG26" s="43" t="n">
        <f aca="false">IF(K26&gt;5,100,IF(K26&gt;0,50,0))</f>
        <v>0</v>
      </c>
      <c r="AH26" s="43" t="n">
        <f aca="false">IF(L26&gt;20,100,IF(L26&gt;15,80,IF(L26&gt;10,60,IF(L26&gt;5,40,IF(L26&gt;0,20,0)))))</f>
        <v>0</v>
      </c>
      <c r="AI26" s="43" t="n">
        <f aca="false">SUM(AF26:AH26)</f>
        <v>0</v>
      </c>
      <c r="AJ26" s="43" t="n">
        <f aca="false">IF(AI26&gt;100,100,AI26)</f>
        <v>0</v>
      </c>
      <c r="AK26" s="43" t="n">
        <f aca="false">IF(S26="Y",50,0)</f>
        <v>0</v>
      </c>
      <c r="AL26" s="43" t="n">
        <f aca="false">IF(T26&gt;5,100,IF(T26&gt;0,50,0))</f>
        <v>0</v>
      </c>
      <c r="AM26" s="43" t="n">
        <f aca="false">IF(U26&gt;20,100,IF(U26&gt;15,80,IF(U26&gt;10,60,IF(U26&gt;5,40,IF(U26&gt;0,20,0)))))</f>
        <v>0</v>
      </c>
      <c r="AN26" s="43" t="n">
        <f aca="false">SUM(AK26:AM26)</f>
        <v>0</v>
      </c>
      <c r="AO26" s="43" t="n">
        <f aca="false">IF(AN26&gt;100,100,AN26)</f>
        <v>0</v>
      </c>
    </row>
    <row r="27" s="43" customFormat="true" ht="13.5" hidden="false" customHeight="true" outlineLevel="0" collapsed="false">
      <c r="A27" s="32"/>
      <c r="B27" s="44"/>
      <c r="C27" s="34"/>
      <c r="D27" s="35" t="s">
        <v>57</v>
      </c>
      <c r="E27" s="36"/>
      <c r="F27" s="36"/>
      <c r="G27" s="38"/>
      <c r="H27" s="38"/>
      <c r="I27" s="38"/>
      <c r="J27" s="38"/>
      <c r="K27" s="38"/>
      <c r="L27" s="38"/>
      <c r="M27" s="38"/>
      <c r="N27" s="39" t="n">
        <f aca="false">G27*2+H27+I27+((M27*2)-((M27*2)*(AJ27/100)))</f>
        <v>0</v>
      </c>
      <c r="O27" s="39"/>
      <c r="P27" s="38"/>
      <c r="Q27" s="38"/>
      <c r="R27" s="38"/>
      <c r="S27" s="38"/>
      <c r="T27" s="38"/>
      <c r="U27" s="38"/>
      <c r="V27" s="38"/>
      <c r="W27" s="38" t="n">
        <f aca="false">P27*2+Q27+R27+((V27*2)-((V27*2)*(AO27/100)))</f>
        <v>0</v>
      </c>
      <c r="X27" s="40"/>
      <c r="Y27" s="41"/>
      <c r="Z27" s="42"/>
      <c r="AA27" s="36"/>
      <c r="AB27" s="36"/>
      <c r="AC27" s="36"/>
      <c r="AF27" s="43" t="n">
        <f aca="false">IF(J27="Y",50,0)</f>
        <v>0</v>
      </c>
      <c r="AG27" s="43" t="n">
        <f aca="false">IF(K27&gt;5,100,IF(K27&gt;0,50,0))</f>
        <v>0</v>
      </c>
      <c r="AH27" s="43" t="n">
        <f aca="false">IF(L27&gt;20,100,IF(L27&gt;15,80,IF(L27&gt;10,60,IF(L27&gt;5,40,IF(L27&gt;0,20,0)))))</f>
        <v>0</v>
      </c>
      <c r="AI27" s="43" t="n">
        <f aca="false">SUM(AF27:AH27)</f>
        <v>0</v>
      </c>
      <c r="AJ27" s="43" t="n">
        <f aca="false">IF(AI27&gt;100,100,AI27)</f>
        <v>0</v>
      </c>
      <c r="AK27" s="43" t="n">
        <f aca="false">IF(S27="Y",50,0)</f>
        <v>0</v>
      </c>
      <c r="AL27" s="43" t="n">
        <f aca="false">IF(T27&gt;5,100,IF(T27&gt;0,50,0))</f>
        <v>0</v>
      </c>
      <c r="AM27" s="43" t="n">
        <f aca="false">IF(U27&gt;20,100,IF(U27&gt;15,80,IF(U27&gt;10,60,IF(U27&gt;5,40,IF(U27&gt;0,20,0)))))</f>
        <v>0</v>
      </c>
      <c r="AN27" s="43" t="n">
        <f aca="false">SUM(AK27:AM27)</f>
        <v>0</v>
      </c>
      <c r="AO27" s="43" t="n">
        <f aca="false">IF(AN27&gt;100,100,AN27)</f>
        <v>0</v>
      </c>
    </row>
    <row r="28" s="43" customFormat="true" ht="13.5" hidden="false" customHeight="true" outlineLevel="0" collapsed="false">
      <c r="A28" s="32"/>
      <c r="B28" s="44"/>
      <c r="C28" s="34"/>
      <c r="D28" s="35" t="s">
        <v>58</v>
      </c>
      <c r="E28" s="36"/>
      <c r="F28" s="36"/>
      <c r="G28" s="38"/>
      <c r="H28" s="38"/>
      <c r="I28" s="38"/>
      <c r="J28" s="38"/>
      <c r="K28" s="38"/>
      <c r="L28" s="38"/>
      <c r="M28" s="38"/>
      <c r="N28" s="39" t="n">
        <f aca="false">G28*2+H28+I28+((M28*2)-((M28*2)*(AJ28/100)))</f>
        <v>0</v>
      </c>
      <c r="O28" s="39"/>
      <c r="P28" s="38"/>
      <c r="Q28" s="38"/>
      <c r="R28" s="38"/>
      <c r="S28" s="38"/>
      <c r="T28" s="38"/>
      <c r="U28" s="38"/>
      <c r="V28" s="38"/>
      <c r="W28" s="38" t="n">
        <f aca="false">P28*2+Q28+R28+((V28*2)-((V28*2)*(AO28/100)))</f>
        <v>0</v>
      </c>
      <c r="X28" s="40"/>
      <c r="Y28" s="41"/>
      <c r="Z28" s="42"/>
      <c r="AA28" s="36"/>
      <c r="AB28" s="36"/>
      <c r="AC28" s="36"/>
      <c r="AF28" s="43" t="n">
        <f aca="false">IF(J28="Y",50,0)</f>
        <v>0</v>
      </c>
      <c r="AG28" s="43" t="n">
        <f aca="false">IF(K28&gt;5,100,IF(K28&gt;0,50,0))</f>
        <v>0</v>
      </c>
      <c r="AH28" s="43" t="n">
        <f aca="false">IF(L28&gt;20,100,IF(L28&gt;15,80,IF(L28&gt;10,60,IF(L28&gt;5,40,IF(L28&gt;0,20,0)))))</f>
        <v>0</v>
      </c>
      <c r="AI28" s="43" t="n">
        <f aca="false">SUM(AF28:AH28)</f>
        <v>0</v>
      </c>
      <c r="AJ28" s="43" t="n">
        <f aca="false">IF(AI28&gt;100,100,AI28)</f>
        <v>0</v>
      </c>
      <c r="AK28" s="43" t="n">
        <f aca="false">IF(S28="Y",50,0)</f>
        <v>0</v>
      </c>
      <c r="AL28" s="43" t="n">
        <f aca="false">IF(T28&gt;5,100,IF(T28&gt;0,50,0))</f>
        <v>0</v>
      </c>
      <c r="AM28" s="43" t="n">
        <f aca="false">IF(U28&gt;20,100,IF(U28&gt;15,80,IF(U28&gt;10,60,IF(U28&gt;5,40,IF(U28&gt;0,20,0)))))</f>
        <v>0</v>
      </c>
      <c r="AN28" s="43" t="n">
        <f aca="false">SUM(AK28:AM28)</f>
        <v>0</v>
      </c>
      <c r="AO28" s="43" t="n">
        <f aca="false">IF(AN28&gt;100,100,AN28)</f>
        <v>0</v>
      </c>
    </row>
    <row r="29" s="43" customFormat="true" ht="13.5" hidden="false" customHeight="true" outlineLevel="0" collapsed="false">
      <c r="A29" s="32"/>
      <c r="B29" s="44"/>
      <c r="C29" s="34"/>
      <c r="D29" s="35" t="s">
        <v>59</v>
      </c>
      <c r="E29" s="36"/>
      <c r="F29" s="36"/>
      <c r="G29" s="38"/>
      <c r="H29" s="38"/>
      <c r="I29" s="38"/>
      <c r="J29" s="38"/>
      <c r="K29" s="38"/>
      <c r="L29" s="38"/>
      <c r="M29" s="38"/>
      <c r="N29" s="39" t="n">
        <f aca="false">G29*2+H29+I29+((M29*2)-((M29*2)*(AJ29/100)))</f>
        <v>0</v>
      </c>
      <c r="O29" s="39"/>
      <c r="P29" s="38"/>
      <c r="Q29" s="38"/>
      <c r="R29" s="38"/>
      <c r="S29" s="38"/>
      <c r="T29" s="38"/>
      <c r="U29" s="38"/>
      <c r="V29" s="38"/>
      <c r="W29" s="38" t="n">
        <f aca="false">P29*2+Q29+R29+((V29*2)-((V29*2)*(AO29/100)))</f>
        <v>0</v>
      </c>
      <c r="X29" s="40"/>
      <c r="Y29" s="41"/>
      <c r="Z29" s="42"/>
      <c r="AA29" s="36"/>
      <c r="AB29" s="36"/>
      <c r="AC29" s="36"/>
      <c r="AF29" s="43" t="n">
        <f aca="false">IF(J29="Y",50,0)</f>
        <v>0</v>
      </c>
      <c r="AG29" s="43" t="n">
        <f aca="false">IF(K29&gt;5,100,IF(K29&gt;0,50,0))</f>
        <v>0</v>
      </c>
      <c r="AH29" s="43" t="n">
        <f aca="false">IF(L29&gt;20,100,IF(L29&gt;15,80,IF(L29&gt;10,60,IF(L29&gt;5,40,IF(L29&gt;0,20,0)))))</f>
        <v>0</v>
      </c>
      <c r="AI29" s="43" t="n">
        <f aca="false">SUM(AF29:AH29)</f>
        <v>0</v>
      </c>
      <c r="AJ29" s="43" t="n">
        <f aca="false">IF(AI29&gt;100,100,AI29)</f>
        <v>0</v>
      </c>
      <c r="AK29" s="43" t="n">
        <f aca="false">IF(S29="Y",50,0)</f>
        <v>0</v>
      </c>
      <c r="AL29" s="43" t="n">
        <f aca="false">IF(T29&gt;5,100,IF(T29&gt;0,50,0))</f>
        <v>0</v>
      </c>
      <c r="AM29" s="43" t="n">
        <f aca="false">IF(U29&gt;20,100,IF(U29&gt;15,80,IF(U29&gt;10,60,IF(U29&gt;5,40,IF(U29&gt;0,20,0)))))</f>
        <v>0</v>
      </c>
      <c r="AN29" s="43" t="n">
        <f aca="false">SUM(AK29:AM29)</f>
        <v>0</v>
      </c>
      <c r="AO29" s="43" t="n">
        <f aca="false">IF(AN29&gt;100,100,AN29)</f>
        <v>0</v>
      </c>
    </row>
    <row r="30" s="43" customFormat="true" ht="13.5" hidden="false" customHeight="true" outlineLevel="0" collapsed="false">
      <c r="A30" s="32"/>
      <c r="B30" s="33" t="n">
        <v>7</v>
      </c>
      <c r="C30" s="34" t="s">
        <v>60</v>
      </c>
      <c r="D30" s="35" t="s">
        <v>61</v>
      </c>
      <c r="E30" s="36" t="n">
        <v>10</v>
      </c>
      <c r="F30" s="36" t="n">
        <v>10</v>
      </c>
      <c r="G30" s="38" t="n">
        <v>3</v>
      </c>
      <c r="H30" s="38" t="n">
        <v>0</v>
      </c>
      <c r="I30" s="38" t="n">
        <v>5</v>
      </c>
      <c r="J30" s="38" t="s">
        <v>28</v>
      </c>
      <c r="K30" s="38" t="n">
        <v>0</v>
      </c>
      <c r="L30" s="38" t="n">
        <v>0</v>
      </c>
      <c r="M30" s="38" t="n">
        <v>0</v>
      </c>
      <c r="N30" s="39" t="n">
        <f aca="false">G30*2+H30+I30+((M30*2)-((M30*2)*(AJ30/100)))</f>
        <v>11</v>
      </c>
      <c r="O30" s="39" t="n">
        <v>0</v>
      </c>
      <c r="P30" s="38" t="n">
        <v>3</v>
      </c>
      <c r="Q30" s="38" t="n">
        <v>0</v>
      </c>
      <c r="R30" s="38" t="n">
        <v>5</v>
      </c>
      <c r="S30" s="38" t="s">
        <v>28</v>
      </c>
      <c r="T30" s="38" t="n">
        <v>0</v>
      </c>
      <c r="U30" s="38" t="n">
        <v>0</v>
      </c>
      <c r="V30" s="38" t="n">
        <v>0</v>
      </c>
      <c r="W30" s="38" t="n">
        <f aca="false">P30*2+Q30+R30+((V30*2)-((V30*2)*(AO30/100)))</f>
        <v>11</v>
      </c>
      <c r="X30" s="40" t="n">
        <f aca="false">N30+W30</f>
        <v>22</v>
      </c>
      <c r="Y30" s="41" t="n">
        <f aca="false">E30+F30+X30</f>
        <v>42</v>
      </c>
      <c r="Z30" s="42" t="n">
        <f aca="false">RANK(Y30,Y$6:Y$222)</f>
        <v>31</v>
      </c>
      <c r="AA30" s="36"/>
      <c r="AB30" s="36"/>
      <c r="AC30" s="36"/>
      <c r="AF30" s="43" t="n">
        <f aca="false">IF(J30="Y",50,0)</f>
        <v>0</v>
      </c>
      <c r="AG30" s="43" t="n">
        <f aca="false">IF(K30&gt;5,100,IF(K30&gt;0,50,0))</f>
        <v>0</v>
      </c>
      <c r="AH30" s="43" t="n">
        <f aca="false">IF(L30&gt;20,100,IF(L30&gt;15,80,IF(L30&gt;10,60,IF(L30&gt;5,40,IF(L30&gt;0,20,0)))))</f>
        <v>0</v>
      </c>
      <c r="AI30" s="43" t="n">
        <f aca="false">SUM(AF30:AH30)</f>
        <v>0</v>
      </c>
      <c r="AJ30" s="43" t="n">
        <f aca="false">IF(AI30&gt;100,100,AI30)</f>
        <v>0</v>
      </c>
      <c r="AK30" s="43" t="n">
        <f aca="false">IF(S30="Y",50,0)</f>
        <v>0</v>
      </c>
      <c r="AL30" s="43" t="n">
        <f aca="false">IF(T30&gt;5,100,IF(T30&gt;0,50,0))</f>
        <v>0</v>
      </c>
      <c r="AM30" s="43" t="n">
        <f aca="false">IF(U30&gt;20,100,IF(U30&gt;15,80,IF(U30&gt;10,60,IF(U30&gt;5,40,IF(U30&gt;0,20,0)))))</f>
        <v>0</v>
      </c>
      <c r="AN30" s="43" t="n">
        <f aca="false">SUM(AK30:AM30)</f>
        <v>0</v>
      </c>
      <c r="AO30" s="43" t="n">
        <f aca="false">IF(AN30&gt;100,100,AN30)</f>
        <v>0</v>
      </c>
    </row>
    <row r="31" s="43" customFormat="true" ht="13.5" hidden="false" customHeight="true" outlineLevel="0" collapsed="false">
      <c r="A31" s="32"/>
      <c r="B31" s="33"/>
      <c r="C31" s="34"/>
      <c r="D31" s="35" t="s">
        <v>62</v>
      </c>
      <c r="E31" s="36"/>
      <c r="F31" s="36"/>
      <c r="G31" s="38"/>
      <c r="H31" s="38"/>
      <c r="I31" s="38"/>
      <c r="J31" s="38"/>
      <c r="K31" s="38"/>
      <c r="L31" s="38"/>
      <c r="M31" s="38"/>
      <c r="N31" s="39" t="n">
        <f aca="false">G31*2+H31+I31+((M31*2)-((M31*2)*(AJ31/100)))</f>
        <v>0</v>
      </c>
      <c r="O31" s="39"/>
      <c r="P31" s="38"/>
      <c r="Q31" s="38"/>
      <c r="R31" s="38"/>
      <c r="S31" s="38"/>
      <c r="T31" s="38"/>
      <c r="U31" s="38"/>
      <c r="V31" s="38"/>
      <c r="W31" s="38" t="n">
        <f aca="false">P31*2+Q31+R31+((V31*2)-((V31*2)*(AO31/100)))</f>
        <v>0</v>
      </c>
      <c r="X31" s="40"/>
      <c r="Y31" s="41"/>
      <c r="Z31" s="42"/>
      <c r="AA31" s="36"/>
      <c r="AB31" s="36"/>
      <c r="AC31" s="36"/>
      <c r="AF31" s="43" t="n">
        <f aca="false">IF(J31="Y",50,0)</f>
        <v>0</v>
      </c>
      <c r="AG31" s="43" t="n">
        <f aca="false">IF(K31&gt;5,100,IF(K31&gt;0,50,0))</f>
        <v>0</v>
      </c>
      <c r="AH31" s="43" t="n">
        <f aca="false">IF(L31&gt;20,100,IF(L31&gt;15,80,IF(L31&gt;10,60,IF(L31&gt;5,40,IF(L31&gt;0,20,0)))))</f>
        <v>0</v>
      </c>
      <c r="AI31" s="43" t="n">
        <f aca="false">SUM(AF31:AH31)</f>
        <v>0</v>
      </c>
      <c r="AJ31" s="43" t="n">
        <f aca="false">IF(AI31&gt;100,100,AI31)</f>
        <v>0</v>
      </c>
      <c r="AK31" s="43" t="n">
        <f aca="false">IF(S31="Y",50,0)</f>
        <v>0</v>
      </c>
      <c r="AL31" s="43" t="n">
        <f aca="false">IF(T31&gt;5,100,IF(T31&gt;0,50,0))</f>
        <v>0</v>
      </c>
      <c r="AM31" s="43" t="n">
        <f aca="false">IF(U31&gt;20,100,IF(U31&gt;15,80,IF(U31&gt;10,60,IF(U31&gt;5,40,IF(U31&gt;0,20,0)))))</f>
        <v>0</v>
      </c>
      <c r="AN31" s="43" t="n">
        <f aca="false">SUM(AK31:AM31)</f>
        <v>0</v>
      </c>
      <c r="AO31" s="43" t="n">
        <f aca="false">IF(AN31&gt;100,100,AN31)</f>
        <v>0</v>
      </c>
    </row>
    <row r="32" s="43" customFormat="true" ht="13.5" hidden="false" customHeight="true" outlineLevel="0" collapsed="false">
      <c r="A32" s="32"/>
      <c r="B32" s="33"/>
      <c r="C32" s="34"/>
      <c r="D32" s="35" t="s">
        <v>63</v>
      </c>
      <c r="E32" s="36"/>
      <c r="F32" s="36"/>
      <c r="G32" s="38"/>
      <c r="H32" s="38"/>
      <c r="I32" s="38"/>
      <c r="J32" s="38"/>
      <c r="K32" s="38"/>
      <c r="L32" s="38"/>
      <c r="M32" s="38"/>
      <c r="N32" s="39" t="n">
        <f aca="false">G32*2+H32+I32+((M32*2)-((M32*2)*(AJ32/100)))</f>
        <v>0</v>
      </c>
      <c r="O32" s="39"/>
      <c r="P32" s="38"/>
      <c r="Q32" s="38"/>
      <c r="R32" s="38"/>
      <c r="S32" s="38"/>
      <c r="T32" s="38"/>
      <c r="U32" s="38"/>
      <c r="V32" s="38"/>
      <c r="W32" s="38" t="n">
        <f aca="false">P32*2+Q32+R32+((V32*2)-((V32*2)*(AO32/100)))</f>
        <v>0</v>
      </c>
      <c r="X32" s="40"/>
      <c r="Y32" s="41"/>
      <c r="Z32" s="42"/>
      <c r="AA32" s="36"/>
      <c r="AB32" s="36"/>
      <c r="AC32" s="36"/>
      <c r="AF32" s="43" t="n">
        <f aca="false">IF(J32="Y",50,0)</f>
        <v>0</v>
      </c>
      <c r="AG32" s="43" t="n">
        <f aca="false">IF(K32&gt;5,100,IF(K32&gt;0,50,0))</f>
        <v>0</v>
      </c>
      <c r="AH32" s="43" t="n">
        <f aca="false">IF(L32&gt;20,100,IF(L32&gt;15,80,IF(L32&gt;10,60,IF(L32&gt;5,40,IF(L32&gt;0,20,0)))))</f>
        <v>0</v>
      </c>
      <c r="AI32" s="43" t="n">
        <f aca="false">SUM(AF32:AH32)</f>
        <v>0</v>
      </c>
      <c r="AJ32" s="43" t="n">
        <f aca="false">IF(AI32&gt;100,100,AI32)</f>
        <v>0</v>
      </c>
      <c r="AK32" s="43" t="n">
        <f aca="false">IF(S32="Y",50,0)</f>
        <v>0</v>
      </c>
      <c r="AL32" s="43" t="n">
        <f aca="false">IF(T32&gt;5,100,IF(T32&gt;0,50,0))</f>
        <v>0</v>
      </c>
      <c r="AM32" s="43" t="n">
        <f aca="false">IF(U32&gt;20,100,IF(U32&gt;15,80,IF(U32&gt;10,60,IF(U32&gt;5,40,IF(U32&gt;0,20,0)))))</f>
        <v>0</v>
      </c>
      <c r="AN32" s="43" t="n">
        <f aca="false">SUM(AK32:AM32)</f>
        <v>0</v>
      </c>
      <c r="AO32" s="43" t="n">
        <f aca="false">IF(AN32&gt;100,100,AN32)</f>
        <v>0</v>
      </c>
    </row>
    <row r="33" s="43" customFormat="true" ht="13.5" hidden="false" customHeight="true" outlineLevel="0" collapsed="false">
      <c r="A33" s="32"/>
      <c r="B33" s="33"/>
      <c r="C33" s="34"/>
      <c r="D33" s="35" t="s">
        <v>64</v>
      </c>
      <c r="E33" s="36"/>
      <c r="F33" s="36"/>
      <c r="G33" s="38"/>
      <c r="H33" s="38"/>
      <c r="I33" s="38"/>
      <c r="J33" s="38"/>
      <c r="K33" s="38"/>
      <c r="L33" s="38"/>
      <c r="M33" s="38"/>
      <c r="N33" s="39" t="n">
        <f aca="false">G33*2+H33+I33+((M33*2)-((M33*2)*(AJ33/100)))</f>
        <v>0</v>
      </c>
      <c r="O33" s="39"/>
      <c r="P33" s="38"/>
      <c r="Q33" s="38"/>
      <c r="R33" s="38"/>
      <c r="S33" s="38"/>
      <c r="T33" s="38"/>
      <c r="U33" s="38"/>
      <c r="V33" s="38"/>
      <c r="W33" s="38" t="n">
        <f aca="false">P33*2+Q33+R33+((V33*2)-((V33*2)*(AO33/100)))</f>
        <v>0</v>
      </c>
      <c r="X33" s="40"/>
      <c r="Y33" s="41"/>
      <c r="Z33" s="42"/>
      <c r="AA33" s="36"/>
      <c r="AB33" s="36"/>
      <c r="AC33" s="36"/>
      <c r="AF33" s="43" t="n">
        <f aca="false">IF(J33="Y",50,0)</f>
        <v>0</v>
      </c>
      <c r="AG33" s="43" t="n">
        <f aca="false">IF(K33&gt;5,100,IF(K33&gt;0,50,0))</f>
        <v>0</v>
      </c>
      <c r="AH33" s="43" t="n">
        <f aca="false">IF(L33&gt;20,100,IF(L33&gt;15,80,IF(L33&gt;10,60,IF(L33&gt;5,40,IF(L33&gt;0,20,0)))))</f>
        <v>0</v>
      </c>
      <c r="AI33" s="43" t="n">
        <f aca="false">SUM(AF33:AH33)</f>
        <v>0</v>
      </c>
      <c r="AJ33" s="43" t="n">
        <f aca="false">IF(AI33&gt;100,100,AI33)</f>
        <v>0</v>
      </c>
      <c r="AK33" s="43" t="n">
        <f aca="false">IF(S33="Y",50,0)</f>
        <v>0</v>
      </c>
      <c r="AL33" s="43" t="n">
        <f aca="false">IF(T33&gt;5,100,IF(T33&gt;0,50,0))</f>
        <v>0</v>
      </c>
      <c r="AM33" s="43" t="n">
        <f aca="false">IF(U33&gt;20,100,IF(U33&gt;15,80,IF(U33&gt;10,60,IF(U33&gt;5,40,IF(U33&gt;0,20,0)))))</f>
        <v>0</v>
      </c>
      <c r="AN33" s="43" t="n">
        <f aca="false">SUM(AK33:AM33)</f>
        <v>0</v>
      </c>
      <c r="AO33" s="43" t="n">
        <f aca="false">IF(AN33&gt;100,100,AN33)</f>
        <v>0</v>
      </c>
    </row>
    <row r="34" s="43" customFormat="true" ht="13.5" hidden="false" customHeight="true" outlineLevel="0" collapsed="false">
      <c r="A34" s="32"/>
      <c r="B34" s="33" t="n">
        <v>8</v>
      </c>
      <c r="C34" s="46" t="s">
        <v>65</v>
      </c>
      <c r="D34" s="35" t="s">
        <v>66</v>
      </c>
      <c r="E34" s="36" t="n">
        <v>10</v>
      </c>
      <c r="F34" s="36" t="n">
        <v>10</v>
      </c>
      <c r="G34" s="38" t="n">
        <v>3</v>
      </c>
      <c r="H34" s="38" t="n">
        <v>5</v>
      </c>
      <c r="I34" s="38" t="n">
        <v>5</v>
      </c>
      <c r="J34" s="38" t="s">
        <v>28</v>
      </c>
      <c r="K34" s="38" t="n">
        <v>0</v>
      </c>
      <c r="L34" s="38" t="n">
        <v>0</v>
      </c>
      <c r="M34" s="38" t="n">
        <v>6</v>
      </c>
      <c r="N34" s="39" t="n">
        <f aca="false">G34*2+H34+I34+((M34*2)-((M34*2)*(AJ34/100)))</f>
        <v>28</v>
      </c>
      <c r="O34" s="39" t="n">
        <v>0</v>
      </c>
      <c r="P34" s="38" t="n">
        <v>3</v>
      </c>
      <c r="Q34" s="38" t="n">
        <v>5</v>
      </c>
      <c r="R34" s="38" t="n">
        <v>5</v>
      </c>
      <c r="S34" s="38" t="s">
        <v>28</v>
      </c>
      <c r="T34" s="38" t="n">
        <v>0</v>
      </c>
      <c r="U34" s="38" t="n">
        <v>0</v>
      </c>
      <c r="V34" s="38" t="n">
        <v>10</v>
      </c>
      <c r="W34" s="38" t="n">
        <f aca="false">P34*2+Q34+R34+((V34*2)-((V34*2)*(AO34/100)))</f>
        <v>36</v>
      </c>
      <c r="X34" s="40" t="n">
        <f aca="false">N34+W34</f>
        <v>64</v>
      </c>
      <c r="Y34" s="41" t="n">
        <f aca="false">E34+F34+X34</f>
        <v>84</v>
      </c>
      <c r="Z34" s="42" t="n">
        <f aca="false">RANK(Y34,Y$6:Y$222)</f>
        <v>3</v>
      </c>
      <c r="AA34" s="46" t="s">
        <v>67</v>
      </c>
      <c r="AB34" s="36"/>
      <c r="AC34" s="36"/>
      <c r="AF34" s="43" t="n">
        <f aca="false">IF(J34="Y",50,0)</f>
        <v>0</v>
      </c>
      <c r="AG34" s="43" t="n">
        <f aca="false">IF(K34&gt;5,100,IF(K34&gt;0,50,0))</f>
        <v>0</v>
      </c>
      <c r="AH34" s="43" t="n">
        <f aca="false">IF(L34&gt;20,100,IF(L34&gt;15,80,IF(L34&gt;10,60,IF(L34&gt;5,40,IF(L34&gt;0,20,0)))))</f>
        <v>0</v>
      </c>
      <c r="AI34" s="43" t="n">
        <f aca="false">SUM(AF34:AH34)</f>
        <v>0</v>
      </c>
      <c r="AJ34" s="43" t="n">
        <f aca="false">IF(AI34&gt;100,100,AI34)</f>
        <v>0</v>
      </c>
      <c r="AK34" s="43" t="n">
        <f aca="false">IF(S34="Y",50,0)</f>
        <v>0</v>
      </c>
      <c r="AL34" s="43" t="n">
        <f aca="false">IF(T34&gt;5,100,IF(T34&gt;0,50,0))</f>
        <v>0</v>
      </c>
      <c r="AM34" s="43" t="n">
        <f aca="false">IF(U34&gt;20,100,IF(U34&gt;15,80,IF(U34&gt;10,60,IF(U34&gt;5,40,IF(U34&gt;0,20,0)))))</f>
        <v>0</v>
      </c>
      <c r="AN34" s="43" t="n">
        <f aca="false">SUM(AK34:AM34)</f>
        <v>0</v>
      </c>
      <c r="AO34" s="43" t="n">
        <f aca="false">IF(AN34&gt;100,100,AN34)</f>
        <v>0</v>
      </c>
    </row>
    <row r="35" s="43" customFormat="true" ht="13.5" hidden="false" customHeight="true" outlineLevel="0" collapsed="false">
      <c r="A35" s="32"/>
      <c r="B35" s="33"/>
      <c r="C35" s="46"/>
      <c r="D35" s="35" t="s">
        <v>68</v>
      </c>
      <c r="E35" s="36"/>
      <c r="F35" s="36"/>
      <c r="G35" s="38"/>
      <c r="H35" s="38"/>
      <c r="I35" s="38"/>
      <c r="J35" s="38"/>
      <c r="K35" s="38"/>
      <c r="L35" s="38"/>
      <c r="M35" s="38"/>
      <c r="N35" s="39" t="n">
        <f aca="false">G35*2+H35+I35+((M35*2)-((M35*2)*(AJ35/100)))</f>
        <v>0</v>
      </c>
      <c r="O35" s="39"/>
      <c r="P35" s="38"/>
      <c r="Q35" s="38"/>
      <c r="R35" s="38"/>
      <c r="S35" s="38"/>
      <c r="T35" s="38"/>
      <c r="U35" s="38"/>
      <c r="V35" s="38"/>
      <c r="W35" s="38" t="n">
        <f aca="false">P35*2+Q35+R35+((V35*2)-((V35*2)*(AO35/100)))</f>
        <v>0</v>
      </c>
      <c r="X35" s="40"/>
      <c r="Y35" s="41"/>
      <c r="Z35" s="42"/>
      <c r="AA35" s="46"/>
      <c r="AB35" s="36"/>
      <c r="AC35" s="36"/>
      <c r="AF35" s="43" t="n">
        <f aca="false">IF(J35="Y",50,0)</f>
        <v>0</v>
      </c>
      <c r="AG35" s="43" t="n">
        <f aca="false">IF(K35&gt;5,100,IF(K35&gt;0,50,0))</f>
        <v>0</v>
      </c>
      <c r="AH35" s="43" t="n">
        <f aca="false">IF(L35&gt;20,100,IF(L35&gt;15,80,IF(L35&gt;10,60,IF(L35&gt;5,40,IF(L35&gt;0,20,0)))))</f>
        <v>0</v>
      </c>
      <c r="AI35" s="43" t="n">
        <f aca="false">SUM(AF35:AH35)</f>
        <v>0</v>
      </c>
      <c r="AJ35" s="43" t="n">
        <f aca="false">IF(AI35&gt;100,100,AI35)</f>
        <v>0</v>
      </c>
      <c r="AK35" s="43" t="n">
        <f aca="false">IF(S35="Y",50,0)</f>
        <v>0</v>
      </c>
      <c r="AL35" s="43" t="n">
        <f aca="false">IF(T35&gt;5,100,IF(T35&gt;0,50,0))</f>
        <v>0</v>
      </c>
      <c r="AM35" s="43" t="n">
        <f aca="false">IF(U35&gt;20,100,IF(U35&gt;15,80,IF(U35&gt;10,60,IF(U35&gt;5,40,IF(U35&gt;0,20,0)))))</f>
        <v>0</v>
      </c>
      <c r="AN35" s="43" t="n">
        <f aca="false">SUM(AK35:AM35)</f>
        <v>0</v>
      </c>
      <c r="AO35" s="43" t="n">
        <f aca="false">IF(AN35&gt;100,100,AN35)</f>
        <v>0</v>
      </c>
    </row>
    <row r="36" s="43" customFormat="true" ht="13.5" hidden="false" customHeight="true" outlineLevel="0" collapsed="false">
      <c r="A36" s="32"/>
      <c r="B36" s="33"/>
      <c r="C36" s="46"/>
      <c r="D36" s="35" t="s">
        <v>69</v>
      </c>
      <c r="E36" s="36"/>
      <c r="F36" s="36"/>
      <c r="G36" s="38"/>
      <c r="H36" s="38"/>
      <c r="I36" s="38"/>
      <c r="J36" s="38"/>
      <c r="K36" s="38"/>
      <c r="L36" s="38"/>
      <c r="M36" s="38"/>
      <c r="N36" s="39" t="n">
        <f aca="false">G36*2+H36+I36+((M36*2)-((M36*2)*(AJ36/100)))</f>
        <v>0</v>
      </c>
      <c r="O36" s="39"/>
      <c r="P36" s="38"/>
      <c r="Q36" s="38"/>
      <c r="R36" s="38"/>
      <c r="S36" s="38"/>
      <c r="T36" s="38"/>
      <c r="U36" s="38"/>
      <c r="V36" s="38"/>
      <c r="W36" s="38" t="n">
        <f aca="false">P36*2+Q36+R36+((V36*2)-((V36*2)*(AO36/100)))</f>
        <v>0</v>
      </c>
      <c r="X36" s="40"/>
      <c r="Y36" s="41"/>
      <c r="Z36" s="42"/>
      <c r="AA36" s="46"/>
      <c r="AB36" s="36"/>
      <c r="AC36" s="36"/>
      <c r="AF36" s="43" t="n">
        <f aca="false">IF(J36="Y",50,0)</f>
        <v>0</v>
      </c>
      <c r="AG36" s="43" t="n">
        <f aca="false">IF(K36&gt;5,100,IF(K36&gt;0,50,0))</f>
        <v>0</v>
      </c>
      <c r="AH36" s="43" t="n">
        <f aca="false">IF(L36&gt;20,100,IF(L36&gt;15,80,IF(L36&gt;10,60,IF(L36&gt;5,40,IF(L36&gt;0,20,0)))))</f>
        <v>0</v>
      </c>
      <c r="AI36" s="43" t="n">
        <f aca="false">SUM(AF36:AH36)</f>
        <v>0</v>
      </c>
      <c r="AJ36" s="43" t="n">
        <f aca="false">IF(AI36&gt;100,100,AI36)</f>
        <v>0</v>
      </c>
      <c r="AK36" s="43" t="n">
        <f aca="false">IF(S36="Y",50,0)</f>
        <v>0</v>
      </c>
      <c r="AL36" s="43" t="n">
        <f aca="false">IF(T36&gt;5,100,IF(T36&gt;0,50,0))</f>
        <v>0</v>
      </c>
      <c r="AM36" s="43" t="n">
        <f aca="false">IF(U36&gt;20,100,IF(U36&gt;15,80,IF(U36&gt;10,60,IF(U36&gt;5,40,IF(U36&gt;0,20,0)))))</f>
        <v>0</v>
      </c>
      <c r="AN36" s="43" t="n">
        <f aca="false">SUM(AK36:AM36)</f>
        <v>0</v>
      </c>
      <c r="AO36" s="43" t="n">
        <f aca="false">IF(AN36&gt;100,100,AN36)</f>
        <v>0</v>
      </c>
    </row>
    <row r="37" s="43" customFormat="true" ht="13.5" hidden="false" customHeight="true" outlineLevel="0" collapsed="false">
      <c r="A37" s="32"/>
      <c r="B37" s="33"/>
      <c r="C37" s="46"/>
      <c r="D37" s="35" t="s">
        <v>70</v>
      </c>
      <c r="E37" s="36"/>
      <c r="F37" s="36"/>
      <c r="G37" s="38"/>
      <c r="H37" s="38"/>
      <c r="I37" s="38"/>
      <c r="J37" s="38"/>
      <c r="K37" s="38"/>
      <c r="L37" s="38"/>
      <c r="M37" s="38"/>
      <c r="N37" s="39" t="n">
        <f aca="false">G37*2+H37+I37+((M37*2)-((M37*2)*(AJ37/100)))</f>
        <v>0</v>
      </c>
      <c r="O37" s="39"/>
      <c r="P37" s="38"/>
      <c r="Q37" s="38"/>
      <c r="R37" s="38"/>
      <c r="S37" s="38"/>
      <c r="T37" s="38"/>
      <c r="U37" s="38"/>
      <c r="V37" s="38"/>
      <c r="W37" s="38" t="n">
        <f aca="false">P37*2+Q37+R37+((V37*2)-((V37*2)*(AO37/100)))</f>
        <v>0</v>
      </c>
      <c r="X37" s="40"/>
      <c r="Y37" s="41"/>
      <c r="Z37" s="42"/>
      <c r="AA37" s="46"/>
      <c r="AB37" s="36"/>
      <c r="AC37" s="36"/>
      <c r="AF37" s="43" t="n">
        <f aca="false">IF(J37="Y",50,0)</f>
        <v>0</v>
      </c>
      <c r="AG37" s="43" t="n">
        <f aca="false">IF(K37&gt;5,100,IF(K37&gt;0,50,0))</f>
        <v>0</v>
      </c>
      <c r="AH37" s="43" t="n">
        <f aca="false">IF(L37&gt;20,100,IF(L37&gt;15,80,IF(L37&gt;10,60,IF(L37&gt;5,40,IF(L37&gt;0,20,0)))))</f>
        <v>0</v>
      </c>
      <c r="AI37" s="43" t="n">
        <f aca="false">SUM(AF37:AH37)</f>
        <v>0</v>
      </c>
      <c r="AJ37" s="43" t="n">
        <f aca="false">IF(AI37&gt;100,100,AI37)</f>
        <v>0</v>
      </c>
      <c r="AK37" s="43" t="n">
        <f aca="false">IF(S37="Y",50,0)</f>
        <v>0</v>
      </c>
      <c r="AL37" s="43" t="n">
        <f aca="false">IF(T37&gt;5,100,IF(T37&gt;0,50,0))</f>
        <v>0</v>
      </c>
      <c r="AM37" s="43" t="n">
        <f aca="false">IF(U37&gt;20,100,IF(U37&gt;15,80,IF(U37&gt;10,60,IF(U37&gt;5,40,IF(U37&gt;0,20,0)))))</f>
        <v>0</v>
      </c>
      <c r="AN37" s="43" t="n">
        <f aca="false">SUM(AK37:AM37)</f>
        <v>0</v>
      </c>
      <c r="AO37" s="43" t="n">
        <f aca="false">IF(AN37&gt;100,100,AN37)</f>
        <v>0</v>
      </c>
    </row>
    <row r="38" s="43" customFormat="true" ht="13.5" hidden="false" customHeight="true" outlineLevel="0" collapsed="false">
      <c r="A38" s="32"/>
      <c r="B38" s="44" t="n">
        <v>9</v>
      </c>
      <c r="C38" s="45" t="s">
        <v>71</v>
      </c>
      <c r="D38" s="47" t="s">
        <v>72</v>
      </c>
      <c r="E38" s="36" t="n">
        <v>10</v>
      </c>
      <c r="F38" s="36" t="n">
        <v>10</v>
      </c>
      <c r="G38" s="38" t="n">
        <v>3</v>
      </c>
      <c r="H38" s="38" t="n">
        <v>0</v>
      </c>
      <c r="I38" s="38" t="n">
        <v>5</v>
      </c>
      <c r="J38" s="38" t="s">
        <v>28</v>
      </c>
      <c r="K38" s="38" t="n">
        <v>0</v>
      </c>
      <c r="L38" s="38" t="n">
        <v>0</v>
      </c>
      <c r="M38" s="38" t="n">
        <v>0</v>
      </c>
      <c r="N38" s="39" t="n">
        <f aca="false">G38*2+H38+I38+((M38*2)-((M38*2)*(AJ38/100)))</f>
        <v>11</v>
      </c>
      <c r="O38" s="39" t="n">
        <v>0</v>
      </c>
      <c r="P38" s="38" t="n">
        <v>3</v>
      </c>
      <c r="Q38" s="38" t="n">
        <v>5</v>
      </c>
      <c r="R38" s="38" t="n">
        <v>5</v>
      </c>
      <c r="S38" s="38" t="s">
        <v>28</v>
      </c>
      <c r="T38" s="38" t="n">
        <v>0</v>
      </c>
      <c r="U38" s="38" t="n">
        <v>0</v>
      </c>
      <c r="V38" s="38" t="n">
        <v>0</v>
      </c>
      <c r="W38" s="38" t="n">
        <f aca="false">P38*2+Q38+R38+((V38*2)-((V38*2)*(AO38/100)))</f>
        <v>16</v>
      </c>
      <c r="X38" s="40" t="n">
        <f aca="false">N38+W38</f>
        <v>27</v>
      </c>
      <c r="Y38" s="41" t="n">
        <f aca="false">E38+F38+X38</f>
        <v>47</v>
      </c>
      <c r="Z38" s="42" t="n">
        <f aca="false">RANK(Y38,Y$6:Y$222)</f>
        <v>21</v>
      </c>
      <c r="AA38" s="36"/>
      <c r="AB38" s="36"/>
      <c r="AC38" s="36"/>
      <c r="AF38" s="43" t="n">
        <f aca="false">IF(J38="Y",50,0)</f>
        <v>0</v>
      </c>
      <c r="AG38" s="43" t="n">
        <f aca="false">IF(K38&gt;5,100,IF(K38&gt;0,50,0))</f>
        <v>0</v>
      </c>
      <c r="AH38" s="43" t="n">
        <f aca="false">IF(L38&gt;20,100,IF(L38&gt;15,80,IF(L38&gt;10,60,IF(L38&gt;5,40,IF(L38&gt;0,20,0)))))</f>
        <v>0</v>
      </c>
      <c r="AI38" s="43" t="n">
        <f aca="false">SUM(AF38:AH38)</f>
        <v>0</v>
      </c>
      <c r="AJ38" s="43" t="n">
        <f aca="false">IF(AI38&gt;100,100,AI38)</f>
        <v>0</v>
      </c>
      <c r="AK38" s="43" t="n">
        <f aca="false">IF(S38="Y",50,0)</f>
        <v>0</v>
      </c>
      <c r="AL38" s="43" t="n">
        <f aca="false">IF(T38&gt;5,100,IF(T38&gt;0,50,0))</f>
        <v>0</v>
      </c>
      <c r="AM38" s="43" t="n">
        <f aca="false">IF(U38&gt;20,100,IF(U38&gt;15,80,IF(U38&gt;10,60,IF(U38&gt;5,40,IF(U38&gt;0,20,0)))))</f>
        <v>0</v>
      </c>
      <c r="AN38" s="43" t="n">
        <f aca="false">SUM(AK38:AM38)</f>
        <v>0</v>
      </c>
      <c r="AO38" s="43" t="n">
        <f aca="false">IF(AN38&gt;100,100,AN38)</f>
        <v>0</v>
      </c>
    </row>
    <row r="39" s="43" customFormat="true" ht="13.5" hidden="false" customHeight="true" outlineLevel="0" collapsed="false">
      <c r="A39" s="32"/>
      <c r="B39" s="44"/>
      <c r="C39" s="45"/>
      <c r="D39" s="35" t="s">
        <v>73</v>
      </c>
      <c r="E39" s="36"/>
      <c r="F39" s="36"/>
      <c r="G39" s="38"/>
      <c r="H39" s="38"/>
      <c r="I39" s="38"/>
      <c r="J39" s="38"/>
      <c r="K39" s="38"/>
      <c r="L39" s="38"/>
      <c r="M39" s="38"/>
      <c r="N39" s="39" t="n">
        <f aca="false">G39*2+H39+I39+((M39*2)-((M39*2)*(AJ39/100)))</f>
        <v>0</v>
      </c>
      <c r="O39" s="39"/>
      <c r="P39" s="38"/>
      <c r="Q39" s="38"/>
      <c r="R39" s="38"/>
      <c r="S39" s="38"/>
      <c r="T39" s="38"/>
      <c r="U39" s="38"/>
      <c r="V39" s="38"/>
      <c r="W39" s="38" t="n">
        <f aca="false">P39*2+Q39+R39+((V39*2)-((V39*2)*(AO39/100)))</f>
        <v>0</v>
      </c>
      <c r="X39" s="40"/>
      <c r="Y39" s="41"/>
      <c r="Z39" s="42"/>
      <c r="AA39" s="36"/>
      <c r="AB39" s="36"/>
      <c r="AC39" s="36"/>
      <c r="AF39" s="43" t="n">
        <f aca="false">IF(J39="Y",50,0)</f>
        <v>0</v>
      </c>
      <c r="AG39" s="43" t="n">
        <f aca="false">IF(K39&gt;5,100,IF(K39&gt;0,50,0))</f>
        <v>0</v>
      </c>
      <c r="AH39" s="43" t="n">
        <f aca="false">IF(L39&gt;20,100,IF(L39&gt;15,80,IF(L39&gt;10,60,IF(L39&gt;5,40,IF(L39&gt;0,20,0)))))</f>
        <v>0</v>
      </c>
      <c r="AI39" s="43" t="n">
        <f aca="false">SUM(AF39:AH39)</f>
        <v>0</v>
      </c>
      <c r="AJ39" s="43" t="n">
        <f aca="false">IF(AI39&gt;100,100,AI39)</f>
        <v>0</v>
      </c>
      <c r="AK39" s="43" t="n">
        <f aca="false">IF(S39="Y",50,0)</f>
        <v>0</v>
      </c>
      <c r="AL39" s="43" t="n">
        <f aca="false">IF(T39&gt;5,100,IF(T39&gt;0,50,0))</f>
        <v>0</v>
      </c>
      <c r="AM39" s="43" t="n">
        <f aca="false">IF(U39&gt;20,100,IF(U39&gt;15,80,IF(U39&gt;10,60,IF(U39&gt;5,40,IF(U39&gt;0,20,0)))))</f>
        <v>0</v>
      </c>
      <c r="AN39" s="43" t="n">
        <f aca="false">SUM(AK39:AM39)</f>
        <v>0</v>
      </c>
      <c r="AO39" s="43" t="n">
        <f aca="false">IF(AN39&gt;100,100,AN39)</f>
        <v>0</v>
      </c>
    </row>
    <row r="40" s="43" customFormat="true" ht="13.5" hidden="false" customHeight="true" outlineLevel="0" collapsed="false">
      <c r="A40" s="32"/>
      <c r="B40" s="44"/>
      <c r="C40" s="45"/>
      <c r="D40" s="35" t="s">
        <v>74</v>
      </c>
      <c r="E40" s="36"/>
      <c r="F40" s="36"/>
      <c r="G40" s="38"/>
      <c r="H40" s="38"/>
      <c r="I40" s="38"/>
      <c r="J40" s="38"/>
      <c r="K40" s="38"/>
      <c r="L40" s="38"/>
      <c r="M40" s="38"/>
      <c r="N40" s="39" t="n">
        <f aca="false">G40*2+H40+I40+((M40*2)-((M40*2)*(AJ40/100)))</f>
        <v>0</v>
      </c>
      <c r="O40" s="39"/>
      <c r="P40" s="38"/>
      <c r="Q40" s="38"/>
      <c r="R40" s="38"/>
      <c r="S40" s="38"/>
      <c r="T40" s="38"/>
      <c r="U40" s="38"/>
      <c r="V40" s="38"/>
      <c r="W40" s="38" t="n">
        <f aca="false">P40*2+Q40+R40+((V40*2)-((V40*2)*(AO40/100)))</f>
        <v>0</v>
      </c>
      <c r="X40" s="40"/>
      <c r="Y40" s="41"/>
      <c r="Z40" s="42"/>
      <c r="AA40" s="36"/>
      <c r="AB40" s="36"/>
      <c r="AC40" s="36"/>
      <c r="AF40" s="43" t="n">
        <f aca="false">IF(J40="Y",50,0)</f>
        <v>0</v>
      </c>
      <c r="AG40" s="43" t="n">
        <f aca="false">IF(K40&gt;5,100,IF(K40&gt;0,50,0))</f>
        <v>0</v>
      </c>
      <c r="AH40" s="43" t="n">
        <f aca="false">IF(L40&gt;20,100,IF(L40&gt;15,80,IF(L40&gt;10,60,IF(L40&gt;5,40,IF(L40&gt;0,20,0)))))</f>
        <v>0</v>
      </c>
      <c r="AI40" s="43" t="n">
        <f aca="false">SUM(AF40:AH40)</f>
        <v>0</v>
      </c>
      <c r="AJ40" s="43" t="n">
        <f aca="false">IF(AI40&gt;100,100,AI40)</f>
        <v>0</v>
      </c>
      <c r="AK40" s="43" t="n">
        <f aca="false">IF(S40="Y",50,0)</f>
        <v>0</v>
      </c>
      <c r="AL40" s="43" t="n">
        <f aca="false">IF(T40&gt;5,100,IF(T40&gt;0,50,0))</f>
        <v>0</v>
      </c>
      <c r="AM40" s="43" t="n">
        <f aca="false">IF(U40&gt;20,100,IF(U40&gt;15,80,IF(U40&gt;10,60,IF(U40&gt;5,40,IF(U40&gt;0,20,0)))))</f>
        <v>0</v>
      </c>
      <c r="AN40" s="43" t="n">
        <f aca="false">SUM(AK40:AM40)</f>
        <v>0</v>
      </c>
      <c r="AO40" s="43" t="n">
        <f aca="false">IF(AN40&gt;100,100,AN40)</f>
        <v>0</v>
      </c>
    </row>
    <row r="41" s="43" customFormat="true" ht="13.5" hidden="false" customHeight="true" outlineLevel="0" collapsed="false">
      <c r="A41" s="32"/>
      <c r="B41" s="44"/>
      <c r="C41" s="45"/>
      <c r="D41" s="35" t="s">
        <v>75</v>
      </c>
      <c r="E41" s="36"/>
      <c r="F41" s="36"/>
      <c r="G41" s="38"/>
      <c r="H41" s="38"/>
      <c r="I41" s="38"/>
      <c r="J41" s="38"/>
      <c r="K41" s="38"/>
      <c r="L41" s="38"/>
      <c r="M41" s="38"/>
      <c r="N41" s="39" t="n">
        <f aca="false">G41*2+H41+I41+((M41*2)-((M41*2)*(AJ41/100)))</f>
        <v>0</v>
      </c>
      <c r="O41" s="39"/>
      <c r="P41" s="38"/>
      <c r="Q41" s="38"/>
      <c r="R41" s="38"/>
      <c r="S41" s="38"/>
      <c r="T41" s="38"/>
      <c r="U41" s="38"/>
      <c r="V41" s="38"/>
      <c r="W41" s="38" t="n">
        <f aca="false">P41*2+Q41+R41+((V41*2)-((V41*2)*(AO41/100)))</f>
        <v>0</v>
      </c>
      <c r="X41" s="40"/>
      <c r="Y41" s="41"/>
      <c r="Z41" s="42"/>
      <c r="AA41" s="36"/>
      <c r="AB41" s="36"/>
      <c r="AC41" s="36"/>
      <c r="AF41" s="43" t="n">
        <f aca="false">IF(J41="Y",50,0)</f>
        <v>0</v>
      </c>
      <c r="AG41" s="43" t="n">
        <f aca="false">IF(K41&gt;5,100,IF(K41&gt;0,50,0))</f>
        <v>0</v>
      </c>
      <c r="AH41" s="43" t="n">
        <f aca="false">IF(L41&gt;20,100,IF(L41&gt;15,80,IF(L41&gt;10,60,IF(L41&gt;5,40,IF(L41&gt;0,20,0)))))</f>
        <v>0</v>
      </c>
      <c r="AI41" s="43" t="n">
        <f aca="false">SUM(AF41:AH41)</f>
        <v>0</v>
      </c>
      <c r="AJ41" s="43" t="n">
        <f aca="false">IF(AI41&gt;100,100,AI41)</f>
        <v>0</v>
      </c>
      <c r="AK41" s="43" t="n">
        <f aca="false">IF(S41="Y",50,0)</f>
        <v>0</v>
      </c>
      <c r="AL41" s="43" t="n">
        <f aca="false">IF(T41&gt;5,100,IF(T41&gt;0,50,0))</f>
        <v>0</v>
      </c>
      <c r="AM41" s="43" t="n">
        <f aca="false">IF(U41&gt;20,100,IF(U41&gt;15,80,IF(U41&gt;10,60,IF(U41&gt;5,40,IF(U41&gt;0,20,0)))))</f>
        <v>0</v>
      </c>
      <c r="AN41" s="43" t="n">
        <f aca="false">SUM(AK41:AM41)</f>
        <v>0</v>
      </c>
      <c r="AO41" s="43" t="n">
        <f aca="false">IF(AN41&gt;100,100,AN41)</f>
        <v>0</v>
      </c>
    </row>
    <row r="42" s="43" customFormat="true" ht="13.5" hidden="false" customHeight="true" outlineLevel="0" collapsed="false">
      <c r="A42" s="32"/>
      <c r="B42" s="44" t="n">
        <v>10</v>
      </c>
      <c r="C42" s="34" t="s">
        <v>76</v>
      </c>
      <c r="D42" s="35" t="s">
        <v>77</v>
      </c>
      <c r="E42" s="36" t="n">
        <v>10</v>
      </c>
      <c r="F42" s="36" t="n">
        <v>10</v>
      </c>
      <c r="G42" s="38" t="n">
        <v>3</v>
      </c>
      <c r="H42" s="38" t="n">
        <v>0</v>
      </c>
      <c r="I42" s="38" t="n">
        <v>5</v>
      </c>
      <c r="J42" s="38" t="s">
        <v>28</v>
      </c>
      <c r="K42" s="38" t="n">
        <v>0</v>
      </c>
      <c r="L42" s="38" t="n">
        <v>0</v>
      </c>
      <c r="M42" s="38" t="n">
        <v>0</v>
      </c>
      <c r="N42" s="39" t="n">
        <f aca="false">G42*2+H42+I42+((M42*2)-((M42*2)*(AJ42/100)))</f>
        <v>11</v>
      </c>
      <c r="O42" s="39" t="n">
        <v>0</v>
      </c>
      <c r="P42" s="38" t="n">
        <v>3</v>
      </c>
      <c r="Q42" s="38" t="n">
        <v>5</v>
      </c>
      <c r="R42" s="38" t="n">
        <v>5</v>
      </c>
      <c r="S42" s="38" t="s">
        <v>28</v>
      </c>
      <c r="T42" s="38" t="n">
        <v>0</v>
      </c>
      <c r="U42" s="38" t="n">
        <v>0</v>
      </c>
      <c r="V42" s="38" t="n">
        <v>0</v>
      </c>
      <c r="W42" s="38" t="n">
        <f aca="false">P42*2+Q42+R42+((V42*2)-((V42*2)*(AO42/100)))</f>
        <v>16</v>
      </c>
      <c r="X42" s="40" t="n">
        <f aca="false">N42+W42</f>
        <v>27</v>
      </c>
      <c r="Y42" s="41" t="n">
        <f aca="false">E42+F42+X42</f>
        <v>47</v>
      </c>
      <c r="Z42" s="42" t="n">
        <f aca="false">RANK(Y42,Y$6:Y$222)</f>
        <v>21</v>
      </c>
      <c r="AA42" s="36"/>
      <c r="AB42" s="36"/>
      <c r="AC42" s="36"/>
      <c r="AF42" s="43" t="n">
        <f aca="false">IF(J42="Y",50,0)</f>
        <v>0</v>
      </c>
      <c r="AG42" s="43" t="n">
        <f aca="false">IF(K42&gt;5,100,IF(K42&gt;0,50,0))</f>
        <v>0</v>
      </c>
      <c r="AH42" s="43" t="n">
        <f aca="false">IF(L42&gt;20,100,IF(L42&gt;15,80,IF(L42&gt;10,60,IF(L42&gt;5,40,IF(L42&gt;0,20,0)))))</f>
        <v>0</v>
      </c>
      <c r="AI42" s="43" t="n">
        <f aca="false">SUM(AF42:AH42)</f>
        <v>0</v>
      </c>
      <c r="AJ42" s="43" t="n">
        <f aca="false">IF(AI42&gt;100,100,AI42)</f>
        <v>0</v>
      </c>
      <c r="AK42" s="43" t="n">
        <f aca="false">IF(S42="Y",50,0)</f>
        <v>0</v>
      </c>
      <c r="AL42" s="43" t="n">
        <f aca="false">IF(T42&gt;5,100,IF(T42&gt;0,50,0))</f>
        <v>0</v>
      </c>
      <c r="AM42" s="43" t="n">
        <f aca="false">IF(U42&gt;20,100,IF(U42&gt;15,80,IF(U42&gt;10,60,IF(U42&gt;5,40,IF(U42&gt;0,20,0)))))</f>
        <v>0</v>
      </c>
      <c r="AN42" s="43" t="n">
        <f aca="false">SUM(AK42:AM42)</f>
        <v>0</v>
      </c>
      <c r="AO42" s="43" t="n">
        <f aca="false">IF(AN42&gt;100,100,AN42)</f>
        <v>0</v>
      </c>
    </row>
    <row r="43" s="43" customFormat="true" ht="13.5" hidden="false" customHeight="true" outlineLevel="0" collapsed="false">
      <c r="A43" s="32"/>
      <c r="B43" s="44"/>
      <c r="C43" s="34"/>
      <c r="D43" s="35" t="s">
        <v>78</v>
      </c>
      <c r="E43" s="36"/>
      <c r="F43" s="36"/>
      <c r="G43" s="38"/>
      <c r="H43" s="38"/>
      <c r="I43" s="38"/>
      <c r="J43" s="38"/>
      <c r="K43" s="38"/>
      <c r="L43" s="38"/>
      <c r="M43" s="38"/>
      <c r="N43" s="39" t="n">
        <f aca="false">G43*2+H43+I43+((M43*2)-((M43*2)*(AJ43/100)))</f>
        <v>0</v>
      </c>
      <c r="O43" s="39"/>
      <c r="P43" s="38"/>
      <c r="Q43" s="38"/>
      <c r="R43" s="38"/>
      <c r="S43" s="38"/>
      <c r="T43" s="38"/>
      <c r="U43" s="38"/>
      <c r="V43" s="38"/>
      <c r="W43" s="38" t="n">
        <f aca="false">P43*2+Q43+R43+((V43*2)-((V43*2)*(AO43/100)))</f>
        <v>0</v>
      </c>
      <c r="X43" s="40"/>
      <c r="Y43" s="41"/>
      <c r="Z43" s="42"/>
      <c r="AA43" s="36"/>
      <c r="AB43" s="36"/>
      <c r="AC43" s="36"/>
      <c r="AF43" s="43" t="n">
        <f aca="false">IF(J43="Y",50,0)</f>
        <v>0</v>
      </c>
      <c r="AG43" s="43" t="n">
        <f aca="false">IF(K43&gt;5,100,IF(K43&gt;0,50,0))</f>
        <v>0</v>
      </c>
      <c r="AH43" s="43" t="n">
        <f aca="false">IF(L43&gt;20,100,IF(L43&gt;15,80,IF(L43&gt;10,60,IF(L43&gt;5,40,IF(L43&gt;0,20,0)))))</f>
        <v>0</v>
      </c>
      <c r="AI43" s="43" t="n">
        <f aca="false">SUM(AF43:AH43)</f>
        <v>0</v>
      </c>
      <c r="AJ43" s="43" t="n">
        <f aca="false">IF(AI43&gt;100,100,AI43)</f>
        <v>0</v>
      </c>
      <c r="AK43" s="43" t="n">
        <f aca="false">IF(S43="Y",50,0)</f>
        <v>0</v>
      </c>
      <c r="AL43" s="43" t="n">
        <f aca="false">IF(T43&gt;5,100,IF(T43&gt;0,50,0))</f>
        <v>0</v>
      </c>
      <c r="AM43" s="43" t="n">
        <f aca="false">IF(U43&gt;20,100,IF(U43&gt;15,80,IF(U43&gt;10,60,IF(U43&gt;5,40,IF(U43&gt;0,20,0)))))</f>
        <v>0</v>
      </c>
      <c r="AN43" s="43" t="n">
        <f aca="false">SUM(AK43:AM43)</f>
        <v>0</v>
      </c>
      <c r="AO43" s="43" t="n">
        <f aca="false">IF(AN43&gt;100,100,AN43)</f>
        <v>0</v>
      </c>
    </row>
    <row r="44" s="43" customFormat="true" ht="13.5" hidden="false" customHeight="true" outlineLevel="0" collapsed="false">
      <c r="A44" s="32"/>
      <c r="B44" s="44"/>
      <c r="C44" s="34"/>
      <c r="D44" s="35" t="s">
        <v>79</v>
      </c>
      <c r="E44" s="36"/>
      <c r="F44" s="36"/>
      <c r="G44" s="38"/>
      <c r="H44" s="38"/>
      <c r="I44" s="38"/>
      <c r="J44" s="38"/>
      <c r="K44" s="38"/>
      <c r="L44" s="38"/>
      <c r="M44" s="38"/>
      <c r="N44" s="39" t="n">
        <f aca="false">G44*2+H44+I44+((M44*2)-((M44*2)*(AJ44/100)))</f>
        <v>0</v>
      </c>
      <c r="O44" s="39"/>
      <c r="P44" s="38"/>
      <c r="Q44" s="38"/>
      <c r="R44" s="38"/>
      <c r="S44" s="38"/>
      <c r="T44" s="38"/>
      <c r="U44" s="38"/>
      <c r="V44" s="38"/>
      <c r="W44" s="38" t="n">
        <f aca="false">P44*2+Q44+R44+((V44*2)-((V44*2)*(AO44/100)))</f>
        <v>0</v>
      </c>
      <c r="X44" s="40"/>
      <c r="Y44" s="41"/>
      <c r="Z44" s="42"/>
      <c r="AA44" s="36"/>
      <c r="AB44" s="36"/>
      <c r="AC44" s="36"/>
      <c r="AF44" s="43" t="n">
        <f aca="false">IF(J44="Y",50,0)</f>
        <v>0</v>
      </c>
      <c r="AG44" s="43" t="n">
        <f aca="false">IF(K44&gt;5,100,IF(K44&gt;0,50,0))</f>
        <v>0</v>
      </c>
      <c r="AH44" s="43" t="n">
        <f aca="false">IF(L44&gt;20,100,IF(L44&gt;15,80,IF(L44&gt;10,60,IF(L44&gt;5,40,IF(L44&gt;0,20,0)))))</f>
        <v>0</v>
      </c>
      <c r="AI44" s="43" t="n">
        <f aca="false">SUM(AF44:AH44)</f>
        <v>0</v>
      </c>
      <c r="AJ44" s="43" t="n">
        <f aca="false">IF(AI44&gt;100,100,AI44)</f>
        <v>0</v>
      </c>
      <c r="AK44" s="43" t="n">
        <f aca="false">IF(S44="Y",50,0)</f>
        <v>0</v>
      </c>
      <c r="AL44" s="43" t="n">
        <f aca="false">IF(T44&gt;5,100,IF(T44&gt;0,50,0))</f>
        <v>0</v>
      </c>
      <c r="AM44" s="43" t="n">
        <f aca="false">IF(U44&gt;20,100,IF(U44&gt;15,80,IF(U44&gt;10,60,IF(U44&gt;5,40,IF(U44&gt;0,20,0)))))</f>
        <v>0</v>
      </c>
      <c r="AN44" s="43" t="n">
        <f aca="false">SUM(AK44:AM44)</f>
        <v>0</v>
      </c>
      <c r="AO44" s="43" t="n">
        <f aca="false">IF(AN44&gt;100,100,AN44)</f>
        <v>0</v>
      </c>
    </row>
    <row r="45" s="43" customFormat="true" ht="13.5" hidden="false" customHeight="true" outlineLevel="0" collapsed="false">
      <c r="A45" s="32"/>
      <c r="B45" s="44"/>
      <c r="C45" s="34"/>
      <c r="D45" s="35" t="s">
        <v>80</v>
      </c>
      <c r="E45" s="36"/>
      <c r="F45" s="36"/>
      <c r="G45" s="38"/>
      <c r="H45" s="38"/>
      <c r="I45" s="38"/>
      <c r="J45" s="38"/>
      <c r="K45" s="38"/>
      <c r="L45" s="38"/>
      <c r="M45" s="38"/>
      <c r="N45" s="39" t="n">
        <f aca="false">G45*2+H45+I45+((M45*2)-((M45*2)*(AJ45/100)))</f>
        <v>0</v>
      </c>
      <c r="O45" s="39"/>
      <c r="P45" s="38"/>
      <c r="Q45" s="38"/>
      <c r="R45" s="38"/>
      <c r="S45" s="38"/>
      <c r="T45" s="38"/>
      <c r="U45" s="38"/>
      <c r="V45" s="38"/>
      <c r="W45" s="38" t="n">
        <f aca="false">P45*2+Q45+R45+((V45*2)-((V45*2)*(AO45/100)))</f>
        <v>0</v>
      </c>
      <c r="X45" s="40"/>
      <c r="Y45" s="41"/>
      <c r="Z45" s="42"/>
      <c r="AA45" s="36"/>
      <c r="AB45" s="36"/>
      <c r="AC45" s="36"/>
      <c r="AF45" s="43" t="n">
        <f aca="false">IF(J45="Y",50,0)</f>
        <v>0</v>
      </c>
      <c r="AG45" s="43" t="n">
        <f aca="false">IF(K45&gt;5,100,IF(K45&gt;0,50,0))</f>
        <v>0</v>
      </c>
      <c r="AH45" s="43" t="n">
        <f aca="false">IF(L45&gt;20,100,IF(L45&gt;15,80,IF(L45&gt;10,60,IF(L45&gt;5,40,IF(L45&gt;0,20,0)))))</f>
        <v>0</v>
      </c>
      <c r="AI45" s="43" t="n">
        <f aca="false">SUM(AF45:AH45)</f>
        <v>0</v>
      </c>
      <c r="AJ45" s="43" t="n">
        <f aca="false">IF(AI45&gt;100,100,AI45)</f>
        <v>0</v>
      </c>
      <c r="AK45" s="43" t="n">
        <f aca="false">IF(S45="Y",50,0)</f>
        <v>0</v>
      </c>
      <c r="AL45" s="43" t="n">
        <f aca="false">IF(T45&gt;5,100,IF(T45&gt;0,50,0))</f>
        <v>0</v>
      </c>
      <c r="AM45" s="43" t="n">
        <f aca="false">IF(U45&gt;20,100,IF(U45&gt;15,80,IF(U45&gt;10,60,IF(U45&gt;5,40,IF(U45&gt;0,20,0)))))</f>
        <v>0</v>
      </c>
      <c r="AN45" s="43" t="n">
        <f aca="false">SUM(AK45:AM45)</f>
        <v>0</v>
      </c>
      <c r="AO45" s="43" t="n">
        <f aca="false">IF(AN45&gt;100,100,AN45)</f>
        <v>0</v>
      </c>
    </row>
    <row r="46" s="43" customFormat="true" ht="13.5" hidden="false" customHeight="true" outlineLevel="0" collapsed="false">
      <c r="A46" s="32" t="s">
        <v>81</v>
      </c>
      <c r="B46" s="33" t="n">
        <v>11</v>
      </c>
      <c r="C46" s="48" t="s">
        <v>82</v>
      </c>
      <c r="D46" s="48" t="s">
        <v>83</v>
      </c>
      <c r="E46" s="36" t="n">
        <v>10</v>
      </c>
      <c r="F46" s="36" t="n">
        <v>10</v>
      </c>
      <c r="G46" s="38" t="n">
        <v>3</v>
      </c>
      <c r="H46" s="38" t="n">
        <v>5</v>
      </c>
      <c r="I46" s="38" t="n">
        <v>5</v>
      </c>
      <c r="J46" s="38" t="s">
        <v>28</v>
      </c>
      <c r="K46" s="38" t="n">
        <v>0</v>
      </c>
      <c r="L46" s="38" t="n">
        <v>0</v>
      </c>
      <c r="M46" s="38" t="n">
        <v>10</v>
      </c>
      <c r="N46" s="39" t="n">
        <f aca="false">G46*2+H46+I46+((M46*2)-((M46*2)*(AJ46/100)))</f>
        <v>36</v>
      </c>
      <c r="O46" s="39" t="n">
        <v>0</v>
      </c>
      <c r="P46" s="38" t="n">
        <v>3</v>
      </c>
      <c r="Q46" s="38" t="n">
        <v>5</v>
      </c>
      <c r="R46" s="38" t="n">
        <v>5</v>
      </c>
      <c r="S46" s="38" t="s">
        <v>28</v>
      </c>
      <c r="T46" s="38" t="n">
        <v>0</v>
      </c>
      <c r="U46" s="38" t="n">
        <v>0</v>
      </c>
      <c r="V46" s="38" t="n">
        <v>8</v>
      </c>
      <c r="W46" s="38" t="n">
        <f aca="false">P46*2+Q46+R46+((V46*2)-((V46*2)*(AO46/100)))</f>
        <v>32</v>
      </c>
      <c r="X46" s="40" t="n">
        <f aca="false">N46+W46</f>
        <v>68</v>
      </c>
      <c r="Y46" s="41" t="n">
        <f aca="false">E46+F46+X46</f>
        <v>88</v>
      </c>
      <c r="Z46" s="42" t="n">
        <f aca="false">RANK(Y46,Y$6:Y$222)</f>
        <v>2</v>
      </c>
      <c r="AA46" s="49" t="s">
        <v>84</v>
      </c>
      <c r="AB46" s="36"/>
      <c r="AC46" s="36"/>
      <c r="AF46" s="43" t="n">
        <f aca="false">IF(J46="Y",50,0)</f>
        <v>0</v>
      </c>
      <c r="AG46" s="43" t="n">
        <f aca="false">IF(K46&gt;5,100,IF(K46&gt;0,50,0))</f>
        <v>0</v>
      </c>
      <c r="AH46" s="43" t="n">
        <f aca="false">IF(L46&gt;20,100,IF(L46&gt;15,80,IF(L46&gt;10,60,IF(L46&gt;5,40,IF(L46&gt;0,20,0)))))</f>
        <v>0</v>
      </c>
      <c r="AI46" s="43" t="n">
        <f aca="false">SUM(AF46:AH46)</f>
        <v>0</v>
      </c>
      <c r="AJ46" s="43" t="n">
        <f aca="false">IF(AI46&gt;100,100,AI46)</f>
        <v>0</v>
      </c>
      <c r="AK46" s="43" t="n">
        <f aca="false">IF(S46="Y",50,0)</f>
        <v>0</v>
      </c>
      <c r="AL46" s="43" t="n">
        <f aca="false">IF(T46&gt;5,100,IF(T46&gt;0,50,0))</f>
        <v>0</v>
      </c>
      <c r="AM46" s="43" t="n">
        <f aca="false">IF(U46&gt;20,100,IF(U46&gt;15,80,IF(U46&gt;10,60,IF(U46&gt;5,40,IF(U46&gt;0,20,0)))))</f>
        <v>0</v>
      </c>
      <c r="AN46" s="43" t="n">
        <f aca="false">SUM(AK46:AM46)</f>
        <v>0</v>
      </c>
      <c r="AO46" s="43" t="n">
        <f aca="false">IF(AN46&gt;100,100,AN46)</f>
        <v>0</v>
      </c>
    </row>
    <row r="47" s="43" customFormat="true" ht="13.5" hidden="false" customHeight="true" outlineLevel="0" collapsed="false">
      <c r="A47" s="32"/>
      <c r="B47" s="33"/>
      <c r="C47" s="48"/>
      <c r="D47" s="48" t="s">
        <v>85</v>
      </c>
      <c r="E47" s="36"/>
      <c r="F47" s="36"/>
      <c r="G47" s="38"/>
      <c r="H47" s="38"/>
      <c r="I47" s="38"/>
      <c r="J47" s="38"/>
      <c r="K47" s="38"/>
      <c r="L47" s="38"/>
      <c r="M47" s="38"/>
      <c r="N47" s="39" t="n">
        <f aca="false">G47*2+H47+I47+((M47*2)-((M47*2)*(AJ47/100)))</f>
        <v>0</v>
      </c>
      <c r="O47" s="39"/>
      <c r="P47" s="38"/>
      <c r="Q47" s="38"/>
      <c r="R47" s="38"/>
      <c r="S47" s="38"/>
      <c r="T47" s="38"/>
      <c r="U47" s="38"/>
      <c r="V47" s="38"/>
      <c r="W47" s="38" t="n">
        <f aca="false">P47*2+Q47+R47+((V47*2)-((V47*2)*(AO47/100)))</f>
        <v>0</v>
      </c>
      <c r="X47" s="40"/>
      <c r="Y47" s="41"/>
      <c r="Z47" s="42"/>
      <c r="AA47" s="49"/>
      <c r="AB47" s="36"/>
      <c r="AC47" s="36"/>
      <c r="AF47" s="43" t="n">
        <f aca="false">IF(J47="Y",50,0)</f>
        <v>0</v>
      </c>
      <c r="AG47" s="43" t="n">
        <f aca="false">IF(K47&gt;5,100,IF(K47&gt;0,50,0))</f>
        <v>0</v>
      </c>
      <c r="AH47" s="43" t="n">
        <f aca="false">IF(L47&gt;20,100,IF(L47&gt;15,80,IF(L47&gt;10,60,IF(L47&gt;5,40,IF(L47&gt;0,20,0)))))</f>
        <v>0</v>
      </c>
      <c r="AI47" s="43" t="n">
        <f aca="false">SUM(AF47:AH47)</f>
        <v>0</v>
      </c>
      <c r="AJ47" s="43" t="n">
        <f aca="false">IF(AI47&gt;100,100,AI47)</f>
        <v>0</v>
      </c>
      <c r="AK47" s="43" t="n">
        <f aca="false">IF(S47="Y",50,0)</f>
        <v>0</v>
      </c>
      <c r="AL47" s="43" t="n">
        <f aca="false">IF(T47&gt;5,100,IF(T47&gt;0,50,0))</f>
        <v>0</v>
      </c>
      <c r="AM47" s="43" t="n">
        <f aca="false">IF(U47&gt;20,100,IF(U47&gt;15,80,IF(U47&gt;10,60,IF(U47&gt;5,40,IF(U47&gt;0,20,0)))))</f>
        <v>0</v>
      </c>
      <c r="AN47" s="43" t="n">
        <f aca="false">SUM(AK47:AM47)</f>
        <v>0</v>
      </c>
      <c r="AO47" s="43" t="n">
        <f aca="false">IF(AN47&gt;100,100,AN47)</f>
        <v>0</v>
      </c>
    </row>
    <row r="48" s="43" customFormat="true" ht="13.5" hidden="false" customHeight="true" outlineLevel="0" collapsed="false">
      <c r="A48" s="32"/>
      <c r="B48" s="33"/>
      <c r="C48" s="48"/>
      <c r="D48" s="48" t="s">
        <v>86</v>
      </c>
      <c r="E48" s="36"/>
      <c r="F48" s="36"/>
      <c r="G48" s="38"/>
      <c r="H48" s="38"/>
      <c r="I48" s="38"/>
      <c r="J48" s="38"/>
      <c r="K48" s="38"/>
      <c r="L48" s="38"/>
      <c r="M48" s="38"/>
      <c r="N48" s="39" t="n">
        <f aca="false">G48*2+H48+I48+((M48*2)-((M48*2)*(AJ48/100)))</f>
        <v>0</v>
      </c>
      <c r="O48" s="39"/>
      <c r="P48" s="38"/>
      <c r="Q48" s="38"/>
      <c r="R48" s="38"/>
      <c r="S48" s="38"/>
      <c r="T48" s="38"/>
      <c r="U48" s="38"/>
      <c r="V48" s="38"/>
      <c r="W48" s="38" t="n">
        <f aca="false">P48*2+Q48+R48+((V48*2)-((V48*2)*(AO48/100)))</f>
        <v>0</v>
      </c>
      <c r="X48" s="40"/>
      <c r="Y48" s="41"/>
      <c r="Z48" s="42"/>
      <c r="AA48" s="49"/>
      <c r="AB48" s="36"/>
      <c r="AC48" s="36"/>
      <c r="AF48" s="43" t="n">
        <f aca="false">IF(J48="Y",50,0)</f>
        <v>0</v>
      </c>
      <c r="AG48" s="43" t="n">
        <f aca="false">IF(K48&gt;5,100,IF(K48&gt;0,50,0))</f>
        <v>0</v>
      </c>
      <c r="AH48" s="43" t="n">
        <f aca="false">IF(L48&gt;20,100,IF(L48&gt;15,80,IF(L48&gt;10,60,IF(L48&gt;5,40,IF(L48&gt;0,20,0)))))</f>
        <v>0</v>
      </c>
      <c r="AI48" s="43" t="n">
        <f aca="false">SUM(AF48:AH48)</f>
        <v>0</v>
      </c>
      <c r="AJ48" s="43" t="n">
        <f aca="false">IF(AI48&gt;100,100,AI48)</f>
        <v>0</v>
      </c>
      <c r="AK48" s="43" t="n">
        <f aca="false">IF(S48="Y",50,0)</f>
        <v>0</v>
      </c>
      <c r="AL48" s="43" t="n">
        <f aca="false">IF(T48&gt;5,100,IF(T48&gt;0,50,0))</f>
        <v>0</v>
      </c>
      <c r="AM48" s="43" t="n">
        <f aca="false">IF(U48&gt;20,100,IF(U48&gt;15,80,IF(U48&gt;10,60,IF(U48&gt;5,40,IF(U48&gt;0,20,0)))))</f>
        <v>0</v>
      </c>
      <c r="AN48" s="43" t="n">
        <f aca="false">SUM(AK48:AM48)</f>
        <v>0</v>
      </c>
      <c r="AO48" s="43" t="n">
        <f aca="false">IF(AN48&gt;100,100,AN48)</f>
        <v>0</v>
      </c>
    </row>
    <row r="49" s="43" customFormat="true" ht="13.5" hidden="false" customHeight="true" outlineLevel="0" collapsed="false">
      <c r="A49" s="32"/>
      <c r="B49" s="33"/>
      <c r="C49" s="48"/>
      <c r="D49" s="48" t="s">
        <v>87</v>
      </c>
      <c r="E49" s="36"/>
      <c r="F49" s="36"/>
      <c r="G49" s="38"/>
      <c r="H49" s="38"/>
      <c r="I49" s="38"/>
      <c r="J49" s="38"/>
      <c r="K49" s="38"/>
      <c r="L49" s="38"/>
      <c r="M49" s="38"/>
      <c r="N49" s="39" t="n">
        <f aca="false">G49*2+H49+I49+((M49*2)-((M49*2)*(AJ49/100)))</f>
        <v>0</v>
      </c>
      <c r="O49" s="39"/>
      <c r="P49" s="38"/>
      <c r="Q49" s="38"/>
      <c r="R49" s="38"/>
      <c r="S49" s="38"/>
      <c r="T49" s="38"/>
      <c r="U49" s="38"/>
      <c r="V49" s="38"/>
      <c r="W49" s="38" t="n">
        <f aca="false">P49*2+Q49+R49+((V49*2)-((V49*2)*(AO49/100)))</f>
        <v>0</v>
      </c>
      <c r="X49" s="40"/>
      <c r="Y49" s="41"/>
      <c r="Z49" s="42"/>
      <c r="AA49" s="49"/>
      <c r="AB49" s="36"/>
      <c r="AC49" s="36"/>
      <c r="AF49" s="43" t="n">
        <f aca="false">IF(J49="Y",50,0)</f>
        <v>0</v>
      </c>
      <c r="AG49" s="43" t="n">
        <f aca="false">IF(K49&gt;5,100,IF(K49&gt;0,50,0))</f>
        <v>0</v>
      </c>
      <c r="AH49" s="43" t="n">
        <f aca="false">IF(L49&gt;20,100,IF(L49&gt;15,80,IF(L49&gt;10,60,IF(L49&gt;5,40,IF(L49&gt;0,20,0)))))</f>
        <v>0</v>
      </c>
      <c r="AI49" s="43" t="n">
        <f aca="false">SUM(AF49:AH49)</f>
        <v>0</v>
      </c>
      <c r="AJ49" s="43" t="n">
        <f aca="false">IF(AI49&gt;100,100,AI49)</f>
        <v>0</v>
      </c>
      <c r="AK49" s="43" t="n">
        <f aca="false">IF(S49="Y",50,0)</f>
        <v>0</v>
      </c>
      <c r="AL49" s="43" t="n">
        <f aca="false">IF(T49&gt;5,100,IF(T49&gt;0,50,0))</f>
        <v>0</v>
      </c>
      <c r="AM49" s="43" t="n">
        <f aca="false">IF(U49&gt;20,100,IF(U49&gt;15,80,IF(U49&gt;10,60,IF(U49&gt;5,40,IF(U49&gt;0,20,0)))))</f>
        <v>0</v>
      </c>
      <c r="AN49" s="43" t="n">
        <f aca="false">SUM(AK49:AM49)</f>
        <v>0</v>
      </c>
      <c r="AO49" s="43" t="n">
        <f aca="false">IF(AN49&gt;100,100,AN49)</f>
        <v>0</v>
      </c>
    </row>
    <row r="50" s="43" customFormat="true" ht="13.5" hidden="false" customHeight="true" outlineLevel="0" collapsed="false">
      <c r="A50" s="32"/>
      <c r="B50" s="44" t="n">
        <v>12</v>
      </c>
      <c r="C50" s="48" t="s">
        <v>88</v>
      </c>
      <c r="D50" s="48" t="s">
        <v>89</v>
      </c>
      <c r="E50" s="36" t="n">
        <v>10</v>
      </c>
      <c r="F50" s="36" t="n">
        <v>10</v>
      </c>
      <c r="G50" s="38" t="n">
        <v>3</v>
      </c>
      <c r="H50" s="38" t="n">
        <v>0</v>
      </c>
      <c r="I50" s="38" t="n">
        <v>5</v>
      </c>
      <c r="J50" s="38" t="s">
        <v>28</v>
      </c>
      <c r="K50" s="38" t="n">
        <v>0</v>
      </c>
      <c r="L50" s="38" t="n">
        <v>0</v>
      </c>
      <c r="M50" s="38" t="n">
        <v>0</v>
      </c>
      <c r="N50" s="39" t="n">
        <f aca="false">G50*2+H50+I50+((M50*2)-((M50*2)*(AJ50/100)))</f>
        <v>11</v>
      </c>
      <c r="O50" s="39" t="n">
        <v>6</v>
      </c>
      <c r="P50" s="38" t="n">
        <v>3</v>
      </c>
      <c r="Q50" s="38" t="n">
        <v>5</v>
      </c>
      <c r="R50" s="38" t="n">
        <v>5</v>
      </c>
      <c r="S50" s="38" t="s">
        <v>90</v>
      </c>
      <c r="T50" s="38" t="n">
        <v>0</v>
      </c>
      <c r="U50" s="38" t="n">
        <v>0</v>
      </c>
      <c r="V50" s="38" t="n">
        <v>0</v>
      </c>
      <c r="W50" s="38" t="n">
        <f aca="false">P50*2+Q50+R50+((V50*2)-((V50*2)*(AO50/100)))</f>
        <v>16</v>
      </c>
      <c r="X50" s="40" t="n">
        <f aca="false">N50+W50-(W50*0.2)</f>
        <v>23.8</v>
      </c>
      <c r="Y50" s="41" t="n">
        <f aca="false">E50+F50+X50</f>
        <v>43.8</v>
      </c>
      <c r="Z50" s="42" t="n">
        <f aca="false">RANK(Y50,Y$6:Y$222)</f>
        <v>29</v>
      </c>
      <c r="AA50" s="36"/>
      <c r="AB50" s="36"/>
      <c r="AC50" s="36"/>
      <c r="AF50" s="43" t="n">
        <f aca="false">IF(J50="Y",50,0)</f>
        <v>0</v>
      </c>
      <c r="AG50" s="43" t="n">
        <f aca="false">IF(K50&gt;5,100,IF(K50&gt;0,50,0))</f>
        <v>0</v>
      </c>
      <c r="AH50" s="43" t="n">
        <f aca="false">IF(L50&gt;20,100,IF(L50&gt;15,80,IF(L50&gt;10,60,IF(L50&gt;5,40,IF(L50&gt;0,20,0)))))</f>
        <v>0</v>
      </c>
      <c r="AI50" s="43" t="n">
        <f aca="false">SUM(AF50:AH50)</f>
        <v>0</v>
      </c>
      <c r="AJ50" s="43" t="n">
        <f aca="false">IF(AI50&gt;100,100,AI50)</f>
        <v>0</v>
      </c>
      <c r="AK50" s="43" t="n">
        <f aca="false">IF(S50="Y",50,0)</f>
        <v>50</v>
      </c>
      <c r="AL50" s="43" t="n">
        <f aca="false">IF(T50&gt;5,100,IF(T50&gt;0,50,0))</f>
        <v>0</v>
      </c>
      <c r="AM50" s="43" t="n">
        <f aca="false">IF(U50&gt;20,100,IF(U50&gt;15,80,IF(U50&gt;10,60,IF(U50&gt;5,40,IF(U50&gt;0,20,0)))))</f>
        <v>0</v>
      </c>
      <c r="AN50" s="43" t="n">
        <f aca="false">SUM(AK50:AM50)</f>
        <v>50</v>
      </c>
      <c r="AO50" s="43" t="n">
        <f aca="false">IF(AN50&gt;100,100,AN50)</f>
        <v>50</v>
      </c>
    </row>
    <row r="51" s="43" customFormat="true" ht="13.5" hidden="false" customHeight="true" outlineLevel="0" collapsed="false">
      <c r="A51" s="32"/>
      <c r="B51" s="44"/>
      <c r="C51" s="48"/>
      <c r="D51" s="48" t="s">
        <v>91</v>
      </c>
      <c r="E51" s="36"/>
      <c r="F51" s="36"/>
      <c r="G51" s="38"/>
      <c r="H51" s="38"/>
      <c r="I51" s="38"/>
      <c r="J51" s="38"/>
      <c r="K51" s="38"/>
      <c r="L51" s="38"/>
      <c r="M51" s="38"/>
      <c r="N51" s="39" t="n">
        <f aca="false">G51*2+H51+I51+((M51*2)-((M51*2)*(AJ51/100)))</f>
        <v>0</v>
      </c>
      <c r="O51" s="39"/>
      <c r="P51" s="38"/>
      <c r="Q51" s="38"/>
      <c r="R51" s="38"/>
      <c r="S51" s="38"/>
      <c r="T51" s="38"/>
      <c r="U51" s="38"/>
      <c r="V51" s="38"/>
      <c r="W51" s="38" t="n">
        <f aca="false">P51*2+Q51+R51+((V51*2)-((V51*2)*(AO51/100)))</f>
        <v>0</v>
      </c>
      <c r="X51" s="40"/>
      <c r="Y51" s="41"/>
      <c r="Z51" s="42"/>
      <c r="AA51" s="36"/>
      <c r="AB51" s="36"/>
      <c r="AC51" s="36"/>
      <c r="AF51" s="43" t="n">
        <f aca="false">IF(J51="Y",50,0)</f>
        <v>0</v>
      </c>
      <c r="AG51" s="43" t="n">
        <f aca="false">IF(K51&gt;5,100,IF(K51&gt;0,50,0))</f>
        <v>0</v>
      </c>
      <c r="AH51" s="43" t="n">
        <f aca="false">IF(L51&gt;20,100,IF(L51&gt;15,80,IF(L51&gt;10,60,IF(L51&gt;5,40,IF(L51&gt;0,20,0)))))</f>
        <v>0</v>
      </c>
      <c r="AI51" s="43" t="n">
        <f aca="false">SUM(AF51:AH51)</f>
        <v>0</v>
      </c>
      <c r="AJ51" s="43" t="n">
        <f aca="false">IF(AI51&gt;100,100,AI51)</f>
        <v>0</v>
      </c>
      <c r="AK51" s="43" t="n">
        <f aca="false">IF(S51="Y",50,0)</f>
        <v>0</v>
      </c>
      <c r="AL51" s="43" t="n">
        <f aca="false">IF(T51&gt;5,100,IF(T51&gt;0,50,0))</f>
        <v>0</v>
      </c>
      <c r="AM51" s="43" t="n">
        <f aca="false">IF(U51&gt;20,100,IF(U51&gt;15,80,IF(U51&gt;10,60,IF(U51&gt;5,40,IF(U51&gt;0,20,0)))))</f>
        <v>0</v>
      </c>
      <c r="AN51" s="43" t="n">
        <f aca="false">SUM(AK51:AM51)</f>
        <v>0</v>
      </c>
      <c r="AO51" s="43" t="n">
        <f aca="false">IF(AN51&gt;100,100,AN51)</f>
        <v>0</v>
      </c>
    </row>
    <row r="52" s="43" customFormat="true" ht="13.5" hidden="false" customHeight="true" outlineLevel="0" collapsed="false">
      <c r="A52" s="32"/>
      <c r="B52" s="44"/>
      <c r="C52" s="48"/>
      <c r="D52" s="48" t="s">
        <v>92</v>
      </c>
      <c r="E52" s="36"/>
      <c r="F52" s="36"/>
      <c r="G52" s="38"/>
      <c r="H52" s="38"/>
      <c r="I52" s="38"/>
      <c r="J52" s="38"/>
      <c r="K52" s="38"/>
      <c r="L52" s="38"/>
      <c r="M52" s="38"/>
      <c r="N52" s="39" t="n">
        <f aca="false">G52*2+H52+I52+((M52*2)-((M52*2)*(AJ52/100)))</f>
        <v>0</v>
      </c>
      <c r="O52" s="39"/>
      <c r="P52" s="38"/>
      <c r="Q52" s="38"/>
      <c r="R52" s="38"/>
      <c r="S52" s="38"/>
      <c r="T52" s="38"/>
      <c r="U52" s="38"/>
      <c r="V52" s="38"/>
      <c r="W52" s="38" t="n">
        <f aca="false">P52*2+Q52+R52+((V52*2)-((V52*2)*(AO52/100)))</f>
        <v>0</v>
      </c>
      <c r="X52" s="40"/>
      <c r="Y52" s="41"/>
      <c r="Z52" s="42"/>
      <c r="AA52" s="36"/>
      <c r="AB52" s="36"/>
      <c r="AC52" s="36"/>
      <c r="AF52" s="43" t="n">
        <f aca="false">IF(J52="Y",50,0)</f>
        <v>0</v>
      </c>
      <c r="AG52" s="43" t="n">
        <f aca="false">IF(K52&gt;5,100,IF(K52&gt;0,50,0))</f>
        <v>0</v>
      </c>
      <c r="AH52" s="43" t="n">
        <f aca="false">IF(L52&gt;20,100,IF(L52&gt;15,80,IF(L52&gt;10,60,IF(L52&gt;5,40,IF(L52&gt;0,20,0)))))</f>
        <v>0</v>
      </c>
      <c r="AI52" s="43" t="n">
        <f aca="false">SUM(AF52:AH52)</f>
        <v>0</v>
      </c>
      <c r="AJ52" s="43" t="n">
        <f aca="false">IF(AI52&gt;100,100,AI52)</f>
        <v>0</v>
      </c>
      <c r="AK52" s="43" t="n">
        <f aca="false">IF(S52="Y",50,0)</f>
        <v>0</v>
      </c>
      <c r="AL52" s="43" t="n">
        <f aca="false">IF(T52&gt;5,100,IF(T52&gt;0,50,0))</f>
        <v>0</v>
      </c>
      <c r="AM52" s="43" t="n">
        <f aca="false">IF(U52&gt;20,100,IF(U52&gt;15,80,IF(U52&gt;10,60,IF(U52&gt;5,40,IF(U52&gt;0,20,0)))))</f>
        <v>0</v>
      </c>
      <c r="AN52" s="43" t="n">
        <f aca="false">SUM(AK52:AM52)</f>
        <v>0</v>
      </c>
      <c r="AO52" s="43" t="n">
        <f aca="false">IF(AN52&gt;100,100,AN52)</f>
        <v>0</v>
      </c>
    </row>
    <row r="53" s="43" customFormat="true" ht="13.5" hidden="false" customHeight="true" outlineLevel="0" collapsed="false">
      <c r="A53" s="32"/>
      <c r="B53" s="44"/>
      <c r="C53" s="48"/>
      <c r="D53" s="48" t="s">
        <v>93</v>
      </c>
      <c r="E53" s="36"/>
      <c r="F53" s="36"/>
      <c r="G53" s="38"/>
      <c r="H53" s="38"/>
      <c r="I53" s="38"/>
      <c r="J53" s="38"/>
      <c r="K53" s="38"/>
      <c r="L53" s="38"/>
      <c r="M53" s="38"/>
      <c r="N53" s="39" t="n">
        <f aca="false">G53*2+H53+I53+((M53*2)-((M53*2)*(AJ53/100)))</f>
        <v>0</v>
      </c>
      <c r="O53" s="39"/>
      <c r="P53" s="38"/>
      <c r="Q53" s="38"/>
      <c r="R53" s="38"/>
      <c r="S53" s="38"/>
      <c r="T53" s="38"/>
      <c r="U53" s="38"/>
      <c r="V53" s="38"/>
      <c r="W53" s="38" t="n">
        <f aca="false">P53*2+Q53+R53+((V53*2)-((V53*2)*(AO53/100)))</f>
        <v>0</v>
      </c>
      <c r="X53" s="40"/>
      <c r="Y53" s="41"/>
      <c r="Z53" s="42"/>
      <c r="AA53" s="36"/>
      <c r="AB53" s="36"/>
      <c r="AC53" s="36"/>
      <c r="AF53" s="43" t="n">
        <f aca="false">IF(J53="Y",50,0)</f>
        <v>0</v>
      </c>
      <c r="AG53" s="43" t="n">
        <f aca="false">IF(K53&gt;5,100,IF(K53&gt;0,50,0))</f>
        <v>0</v>
      </c>
      <c r="AH53" s="43" t="n">
        <f aca="false">IF(L53&gt;20,100,IF(L53&gt;15,80,IF(L53&gt;10,60,IF(L53&gt;5,40,IF(L53&gt;0,20,0)))))</f>
        <v>0</v>
      </c>
      <c r="AI53" s="43" t="n">
        <f aca="false">SUM(AF53:AH53)</f>
        <v>0</v>
      </c>
      <c r="AJ53" s="43" t="n">
        <f aca="false">IF(AI53&gt;100,100,AI53)</f>
        <v>0</v>
      </c>
      <c r="AK53" s="43" t="n">
        <f aca="false">IF(S53="Y",50,0)</f>
        <v>0</v>
      </c>
      <c r="AL53" s="43" t="n">
        <f aca="false">IF(T53&gt;5,100,IF(T53&gt;0,50,0))</f>
        <v>0</v>
      </c>
      <c r="AM53" s="43" t="n">
        <f aca="false">IF(U53&gt;20,100,IF(U53&gt;15,80,IF(U53&gt;10,60,IF(U53&gt;5,40,IF(U53&gt;0,20,0)))))</f>
        <v>0</v>
      </c>
      <c r="AN53" s="43" t="n">
        <f aca="false">SUM(AK53:AM53)</f>
        <v>0</v>
      </c>
      <c r="AO53" s="43" t="n">
        <f aca="false">IF(AN53&gt;100,100,AN53)</f>
        <v>0</v>
      </c>
    </row>
    <row r="54" s="43" customFormat="true" ht="13.5" hidden="false" customHeight="true" outlineLevel="0" collapsed="false">
      <c r="A54" s="32"/>
      <c r="B54" s="44" t="n">
        <v>13</v>
      </c>
      <c r="C54" s="48" t="s">
        <v>94</v>
      </c>
      <c r="D54" s="48" t="s">
        <v>95</v>
      </c>
      <c r="E54" s="36" t="n">
        <v>10</v>
      </c>
      <c r="F54" s="36" t="n">
        <v>10</v>
      </c>
      <c r="G54" s="38" t="n">
        <v>3</v>
      </c>
      <c r="H54" s="38" t="n">
        <v>0</v>
      </c>
      <c r="I54" s="38" t="n">
        <v>5</v>
      </c>
      <c r="J54" s="38" t="s">
        <v>28</v>
      </c>
      <c r="K54" s="38" t="n">
        <v>0</v>
      </c>
      <c r="L54" s="38" t="n">
        <v>0</v>
      </c>
      <c r="M54" s="38" t="n">
        <v>0</v>
      </c>
      <c r="N54" s="39" t="n">
        <f aca="false">G54*2+H54+I54+((M54*2)-((M54*2)*(AJ54/100)))</f>
        <v>11</v>
      </c>
      <c r="O54" s="39" t="n">
        <v>0</v>
      </c>
      <c r="P54" s="38" t="n">
        <v>3</v>
      </c>
      <c r="Q54" s="38" t="n">
        <v>5</v>
      </c>
      <c r="R54" s="38" t="n">
        <v>5</v>
      </c>
      <c r="S54" s="38" t="s">
        <v>28</v>
      </c>
      <c r="T54" s="38" t="n">
        <v>0</v>
      </c>
      <c r="U54" s="38" t="n">
        <v>0</v>
      </c>
      <c r="V54" s="38" t="n">
        <v>0</v>
      </c>
      <c r="W54" s="38" t="n">
        <f aca="false">P54*2+Q54+R54+((V54*2)-((V54*2)*(AO54/100)))</f>
        <v>16</v>
      </c>
      <c r="X54" s="40" t="n">
        <f aca="false">N54+W54</f>
        <v>27</v>
      </c>
      <c r="Y54" s="41" t="n">
        <f aca="false">E54+F54+X54</f>
        <v>47</v>
      </c>
      <c r="Z54" s="42" t="n">
        <f aca="false">RANK(Y54,Y$6:Y$222)</f>
        <v>21</v>
      </c>
      <c r="AA54" s="36"/>
      <c r="AB54" s="36"/>
      <c r="AC54" s="36"/>
      <c r="AF54" s="43" t="n">
        <f aca="false">IF(J54="Y",50,0)</f>
        <v>0</v>
      </c>
      <c r="AG54" s="43" t="n">
        <f aca="false">IF(K54&gt;5,100,IF(K54&gt;0,50,0))</f>
        <v>0</v>
      </c>
      <c r="AH54" s="43" t="n">
        <f aca="false">IF(L54&gt;20,100,IF(L54&gt;15,80,IF(L54&gt;10,60,IF(L54&gt;5,40,IF(L54&gt;0,20,0)))))</f>
        <v>0</v>
      </c>
      <c r="AI54" s="43" t="n">
        <f aca="false">SUM(AF54:AH54)</f>
        <v>0</v>
      </c>
      <c r="AJ54" s="43" t="n">
        <f aca="false">IF(AI54&gt;100,100,AI54)</f>
        <v>0</v>
      </c>
      <c r="AK54" s="43" t="n">
        <f aca="false">IF(S54="Y",50,0)</f>
        <v>0</v>
      </c>
      <c r="AL54" s="43" t="n">
        <f aca="false">IF(T54&gt;5,100,IF(T54&gt;0,50,0))</f>
        <v>0</v>
      </c>
      <c r="AM54" s="43" t="n">
        <f aca="false">IF(U54&gt;20,100,IF(U54&gt;15,80,IF(U54&gt;10,60,IF(U54&gt;5,40,IF(U54&gt;0,20,0)))))</f>
        <v>0</v>
      </c>
      <c r="AN54" s="43" t="n">
        <f aca="false">SUM(AK54:AM54)</f>
        <v>0</v>
      </c>
      <c r="AO54" s="43" t="n">
        <f aca="false">IF(AN54&gt;100,100,AN54)</f>
        <v>0</v>
      </c>
    </row>
    <row r="55" s="43" customFormat="true" ht="13.5" hidden="false" customHeight="true" outlineLevel="0" collapsed="false">
      <c r="A55" s="32"/>
      <c r="B55" s="44"/>
      <c r="C55" s="48"/>
      <c r="D55" s="48" t="s">
        <v>96</v>
      </c>
      <c r="E55" s="36"/>
      <c r="F55" s="36"/>
      <c r="G55" s="38"/>
      <c r="H55" s="38"/>
      <c r="I55" s="38"/>
      <c r="J55" s="38"/>
      <c r="K55" s="38"/>
      <c r="L55" s="38"/>
      <c r="M55" s="38"/>
      <c r="N55" s="39" t="n">
        <f aca="false">G55*2+H55+I55+((M55*2)-((M55*2)*(AJ55/100)))</f>
        <v>0</v>
      </c>
      <c r="O55" s="39"/>
      <c r="P55" s="38"/>
      <c r="Q55" s="38"/>
      <c r="R55" s="38"/>
      <c r="S55" s="38"/>
      <c r="T55" s="38"/>
      <c r="U55" s="38"/>
      <c r="V55" s="38"/>
      <c r="W55" s="38" t="n">
        <f aca="false">P55*2+Q55+R55+((V55*2)-((V55*2)*(AO55/100)))</f>
        <v>0</v>
      </c>
      <c r="X55" s="40"/>
      <c r="Y55" s="41"/>
      <c r="Z55" s="42"/>
      <c r="AA55" s="36"/>
      <c r="AB55" s="36"/>
      <c r="AC55" s="36"/>
      <c r="AF55" s="43" t="n">
        <f aca="false">IF(J55="Y",50,0)</f>
        <v>0</v>
      </c>
      <c r="AG55" s="43" t="n">
        <f aca="false">IF(K55&gt;5,100,IF(K55&gt;0,50,0))</f>
        <v>0</v>
      </c>
      <c r="AH55" s="43" t="n">
        <f aca="false">IF(L55&gt;20,100,IF(L55&gt;15,80,IF(L55&gt;10,60,IF(L55&gt;5,40,IF(L55&gt;0,20,0)))))</f>
        <v>0</v>
      </c>
      <c r="AI55" s="43" t="n">
        <f aca="false">SUM(AF55:AH55)</f>
        <v>0</v>
      </c>
      <c r="AJ55" s="43" t="n">
        <f aca="false">IF(AI55&gt;100,100,AI55)</f>
        <v>0</v>
      </c>
      <c r="AK55" s="43" t="n">
        <f aca="false">IF(S55="Y",50,0)</f>
        <v>0</v>
      </c>
      <c r="AL55" s="43" t="n">
        <f aca="false">IF(T55&gt;5,100,IF(T55&gt;0,50,0))</f>
        <v>0</v>
      </c>
      <c r="AM55" s="43" t="n">
        <f aca="false">IF(U55&gt;20,100,IF(U55&gt;15,80,IF(U55&gt;10,60,IF(U55&gt;5,40,IF(U55&gt;0,20,0)))))</f>
        <v>0</v>
      </c>
      <c r="AN55" s="43" t="n">
        <f aca="false">SUM(AK55:AM55)</f>
        <v>0</v>
      </c>
      <c r="AO55" s="43" t="n">
        <f aca="false">IF(AN55&gt;100,100,AN55)</f>
        <v>0</v>
      </c>
    </row>
    <row r="56" s="43" customFormat="true" ht="13.5" hidden="false" customHeight="true" outlineLevel="0" collapsed="false">
      <c r="A56" s="32"/>
      <c r="B56" s="44"/>
      <c r="C56" s="48"/>
      <c r="D56" s="48" t="s">
        <v>97</v>
      </c>
      <c r="E56" s="36"/>
      <c r="F56" s="36"/>
      <c r="G56" s="38"/>
      <c r="H56" s="38"/>
      <c r="I56" s="38"/>
      <c r="J56" s="38"/>
      <c r="K56" s="38"/>
      <c r="L56" s="38"/>
      <c r="M56" s="38"/>
      <c r="N56" s="39" t="n">
        <f aca="false">G56*2+H56+I56+((M56*2)-((M56*2)*(AJ56/100)))</f>
        <v>0</v>
      </c>
      <c r="O56" s="39"/>
      <c r="P56" s="38"/>
      <c r="Q56" s="38"/>
      <c r="R56" s="38"/>
      <c r="S56" s="38"/>
      <c r="T56" s="38"/>
      <c r="U56" s="38"/>
      <c r="V56" s="38"/>
      <c r="W56" s="38" t="n">
        <f aca="false">P56*2+Q56+R56+((V56*2)-((V56*2)*(AO56/100)))</f>
        <v>0</v>
      </c>
      <c r="X56" s="40"/>
      <c r="Y56" s="41"/>
      <c r="Z56" s="42"/>
      <c r="AA56" s="36"/>
      <c r="AB56" s="36"/>
      <c r="AC56" s="36"/>
      <c r="AF56" s="43" t="n">
        <f aca="false">IF(J56="Y",50,0)</f>
        <v>0</v>
      </c>
      <c r="AG56" s="43" t="n">
        <f aca="false">IF(K56&gt;5,100,IF(K56&gt;0,50,0))</f>
        <v>0</v>
      </c>
      <c r="AH56" s="43" t="n">
        <f aca="false">IF(L56&gt;20,100,IF(L56&gt;15,80,IF(L56&gt;10,60,IF(L56&gt;5,40,IF(L56&gt;0,20,0)))))</f>
        <v>0</v>
      </c>
      <c r="AI56" s="43" t="n">
        <f aca="false">SUM(AF56:AH56)</f>
        <v>0</v>
      </c>
      <c r="AJ56" s="43" t="n">
        <f aca="false">IF(AI56&gt;100,100,AI56)</f>
        <v>0</v>
      </c>
      <c r="AK56" s="43" t="n">
        <f aca="false">IF(S56="Y",50,0)</f>
        <v>0</v>
      </c>
      <c r="AL56" s="43" t="n">
        <f aca="false">IF(T56&gt;5,100,IF(T56&gt;0,50,0))</f>
        <v>0</v>
      </c>
      <c r="AM56" s="43" t="n">
        <f aca="false">IF(U56&gt;20,100,IF(U56&gt;15,80,IF(U56&gt;10,60,IF(U56&gt;5,40,IF(U56&gt;0,20,0)))))</f>
        <v>0</v>
      </c>
      <c r="AN56" s="43" t="n">
        <f aca="false">SUM(AK56:AM56)</f>
        <v>0</v>
      </c>
      <c r="AO56" s="43" t="n">
        <f aca="false">IF(AN56&gt;100,100,AN56)</f>
        <v>0</v>
      </c>
    </row>
    <row r="57" s="43" customFormat="true" ht="13.5" hidden="false" customHeight="true" outlineLevel="0" collapsed="false">
      <c r="A57" s="32"/>
      <c r="B57" s="44"/>
      <c r="C57" s="48"/>
      <c r="D57" s="48" t="s">
        <v>98</v>
      </c>
      <c r="E57" s="36"/>
      <c r="F57" s="36"/>
      <c r="G57" s="38"/>
      <c r="H57" s="38"/>
      <c r="I57" s="38"/>
      <c r="J57" s="38"/>
      <c r="K57" s="38"/>
      <c r="L57" s="38"/>
      <c r="M57" s="38"/>
      <c r="N57" s="39" t="n">
        <f aca="false">G57*2+H57+I57+((M57*2)-((M57*2)*(AJ57/100)))</f>
        <v>0</v>
      </c>
      <c r="O57" s="39"/>
      <c r="P57" s="38"/>
      <c r="Q57" s="38"/>
      <c r="R57" s="38"/>
      <c r="S57" s="38"/>
      <c r="T57" s="38"/>
      <c r="U57" s="38"/>
      <c r="V57" s="38"/>
      <c r="W57" s="38" t="n">
        <f aca="false">P57*2+Q57+R57+((V57*2)-((V57*2)*(AO57/100)))</f>
        <v>0</v>
      </c>
      <c r="X57" s="40"/>
      <c r="Y57" s="41"/>
      <c r="Z57" s="42"/>
      <c r="AA57" s="36"/>
      <c r="AB57" s="36"/>
      <c r="AC57" s="36"/>
      <c r="AF57" s="43" t="n">
        <f aca="false">IF(J57="Y",50,0)</f>
        <v>0</v>
      </c>
      <c r="AG57" s="43" t="n">
        <f aca="false">IF(K57&gt;5,100,IF(K57&gt;0,50,0))</f>
        <v>0</v>
      </c>
      <c r="AH57" s="43" t="n">
        <f aca="false">IF(L57&gt;20,100,IF(L57&gt;15,80,IF(L57&gt;10,60,IF(L57&gt;5,40,IF(L57&gt;0,20,0)))))</f>
        <v>0</v>
      </c>
      <c r="AI57" s="43" t="n">
        <f aca="false">SUM(AF57:AH57)</f>
        <v>0</v>
      </c>
      <c r="AJ57" s="43" t="n">
        <f aca="false">IF(AI57&gt;100,100,AI57)</f>
        <v>0</v>
      </c>
      <c r="AK57" s="43" t="n">
        <f aca="false">IF(S57="Y",50,0)</f>
        <v>0</v>
      </c>
      <c r="AL57" s="43" t="n">
        <f aca="false">IF(T57&gt;5,100,IF(T57&gt;0,50,0))</f>
        <v>0</v>
      </c>
      <c r="AM57" s="43" t="n">
        <f aca="false">IF(U57&gt;20,100,IF(U57&gt;15,80,IF(U57&gt;10,60,IF(U57&gt;5,40,IF(U57&gt;0,20,0)))))</f>
        <v>0</v>
      </c>
      <c r="AN57" s="43" t="n">
        <f aca="false">SUM(AK57:AM57)</f>
        <v>0</v>
      </c>
      <c r="AO57" s="43" t="n">
        <f aca="false">IF(AN57&gt;100,100,AN57)</f>
        <v>0</v>
      </c>
    </row>
    <row r="58" s="43" customFormat="true" ht="13.5" hidden="false" customHeight="true" outlineLevel="0" collapsed="false">
      <c r="A58" s="32"/>
      <c r="B58" s="44" t="n">
        <v>14</v>
      </c>
      <c r="C58" s="50" t="s">
        <v>99</v>
      </c>
      <c r="D58" s="48" t="s">
        <v>100</v>
      </c>
      <c r="E58" s="36" t="n">
        <v>10</v>
      </c>
      <c r="F58" s="36" t="n">
        <v>10</v>
      </c>
      <c r="G58" s="38" t="n">
        <v>2.78</v>
      </c>
      <c r="H58" s="38" t="n">
        <v>5</v>
      </c>
      <c r="I58" s="38" t="n">
        <v>0</v>
      </c>
      <c r="J58" s="38" t="s">
        <v>28</v>
      </c>
      <c r="K58" s="38" t="n">
        <v>0</v>
      </c>
      <c r="L58" s="38" t="n">
        <v>0</v>
      </c>
      <c r="M58" s="38" t="n">
        <v>0</v>
      </c>
      <c r="N58" s="39" t="n">
        <f aca="false">G58*2+H58+I58+((M58*2)-((M58*2)*(AJ58/100)))</f>
        <v>10.56</v>
      </c>
      <c r="O58" s="39" t="n">
        <v>0</v>
      </c>
      <c r="P58" s="38" t="n">
        <v>2.72</v>
      </c>
      <c r="Q58" s="38" t="n">
        <v>0</v>
      </c>
      <c r="R58" s="38" t="n">
        <v>0</v>
      </c>
      <c r="S58" s="38" t="s">
        <v>28</v>
      </c>
      <c r="T58" s="38" t="n">
        <v>0</v>
      </c>
      <c r="U58" s="38" t="n">
        <v>0</v>
      </c>
      <c r="V58" s="38" t="n">
        <v>0</v>
      </c>
      <c r="W58" s="38" t="n">
        <f aca="false">P58*2+Q58+R58+((V58*2)-((V58*2)*(AO58/100)))</f>
        <v>5.44</v>
      </c>
      <c r="X58" s="40" t="n">
        <f aca="false">N58+W58</f>
        <v>16</v>
      </c>
      <c r="Y58" s="41" t="n">
        <f aca="false">E58+F58+X58</f>
        <v>36</v>
      </c>
      <c r="Z58" s="42" t="n">
        <f aca="false">RANK(Y58,Y$6:Y$222)</f>
        <v>45</v>
      </c>
      <c r="AA58" s="36"/>
      <c r="AB58" s="36"/>
      <c r="AC58" s="36"/>
      <c r="AF58" s="43" t="n">
        <f aca="false">IF(J58="Y",50,0)</f>
        <v>0</v>
      </c>
      <c r="AG58" s="43" t="n">
        <f aca="false">IF(K58&gt;5,100,IF(K58&gt;0,50,0))</f>
        <v>0</v>
      </c>
      <c r="AH58" s="43" t="n">
        <f aca="false">IF(L58&gt;20,100,IF(L58&gt;15,80,IF(L58&gt;10,60,IF(L58&gt;5,40,IF(L58&gt;0,20,0)))))</f>
        <v>0</v>
      </c>
      <c r="AI58" s="43" t="n">
        <f aca="false">SUM(AF58:AH58)</f>
        <v>0</v>
      </c>
      <c r="AJ58" s="43" t="n">
        <f aca="false">IF(AI58&gt;100,100,AI58)</f>
        <v>0</v>
      </c>
      <c r="AK58" s="43" t="n">
        <f aca="false">IF(S58="Y",50,0)</f>
        <v>0</v>
      </c>
      <c r="AL58" s="43" t="n">
        <f aca="false">IF(T58&gt;5,100,IF(T58&gt;0,50,0))</f>
        <v>0</v>
      </c>
      <c r="AM58" s="43" t="n">
        <f aca="false">IF(U58&gt;20,100,IF(U58&gt;15,80,IF(U58&gt;10,60,IF(U58&gt;5,40,IF(U58&gt;0,20,0)))))</f>
        <v>0</v>
      </c>
      <c r="AN58" s="43" t="n">
        <f aca="false">SUM(AK58:AM58)</f>
        <v>0</v>
      </c>
      <c r="AO58" s="43" t="n">
        <f aca="false">IF(AN58&gt;100,100,AN58)</f>
        <v>0</v>
      </c>
    </row>
    <row r="59" s="43" customFormat="true" ht="13.5" hidden="false" customHeight="true" outlineLevel="0" collapsed="false">
      <c r="A59" s="32"/>
      <c r="B59" s="44"/>
      <c r="C59" s="50"/>
      <c r="D59" s="48" t="s">
        <v>101</v>
      </c>
      <c r="E59" s="36"/>
      <c r="F59" s="36"/>
      <c r="G59" s="38"/>
      <c r="H59" s="38"/>
      <c r="I59" s="38"/>
      <c r="J59" s="38"/>
      <c r="K59" s="38"/>
      <c r="L59" s="38"/>
      <c r="M59" s="38"/>
      <c r="N59" s="39" t="n">
        <f aca="false">G59*2+H59+I59+((M59*2)-((M59*2)*(AJ59/100)))</f>
        <v>0</v>
      </c>
      <c r="O59" s="39"/>
      <c r="P59" s="38"/>
      <c r="Q59" s="38"/>
      <c r="R59" s="38"/>
      <c r="S59" s="38"/>
      <c r="T59" s="38"/>
      <c r="U59" s="38"/>
      <c r="V59" s="38"/>
      <c r="W59" s="38" t="n">
        <f aca="false">P59*2+Q59+R59+((V59*2)-((V59*2)*(AO59/100)))</f>
        <v>0</v>
      </c>
      <c r="X59" s="40"/>
      <c r="Y59" s="41"/>
      <c r="Z59" s="42"/>
      <c r="AA59" s="36"/>
      <c r="AB59" s="36"/>
      <c r="AC59" s="36"/>
      <c r="AF59" s="43" t="n">
        <f aca="false">IF(J59="Y",50,0)</f>
        <v>0</v>
      </c>
      <c r="AG59" s="43" t="n">
        <f aca="false">IF(K59&gt;5,100,IF(K59&gt;0,50,0))</f>
        <v>0</v>
      </c>
      <c r="AH59" s="43" t="n">
        <f aca="false">IF(L59&gt;20,100,IF(L59&gt;15,80,IF(L59&gt;10,60,IF(L59&gt;5,40,IF(L59&gt;0,20,0)))))</f>
        <v>0</v>
      </c>
      <c r="AI59" s="43" t="n">
        <f aca="false">SUM(AF59:AH59)</f>
        <v>0</v>
      </c>
      <c r="AJ59" s="43" t="n">
        <f aca="false">IF(AI59&gt;100,100,AI59)</f>
        <v>0</v>
      </c>
      <c r="AK59" s="43" t="n">
        <f aca="false">IF(S59="Y",50,0)</f>
        <v>0</v>
      </c>
      <c r="AL59" s="43" t="n">
        <f aca="false">IF(T59&gt;5,100,IF(T59&gt;0,50,0))</f>
        <v>0</v>
      </c>
      <c r="AM59" s="43" t="n">
        <f aca="false">IF(U59&gt;20,100,IF(U59&gt;15,80,IF(U59&gt;10,60,IF(U59&gt;5,40,IF(U59&gt;0,20,0)))))</f>
        <v>0</v>
      </c>
      <c r="AN59" s="43" t="n">
        <f aca="false">SUM(AK59:AM59)</f>
        <v>0</v>
      </c>
      <c r="AO59" s="43" t="n">
        <f aca="false">IF(AN59&gt;100,100,AN59)</f>
        <v>0</v>
      </c>
    </row>
    <row r="60" s="43" customFormat="true" ht="13.5" hidden="false" customHeight="true" outlineLevel="0" collapsed="false">
      <c r="A60" s="32"/>
      <c r="B60" s="44"/>
      <c r="C60" s="50"/>
      <c r="D60" s="48" t="s">
        <v>102</v>
      </c>
      <c r="E60" s="36"/>
      <c r="F60" s="36"/>
      <c r="G60" s="38"/>
      <c r="H60" s="38"/>
      <c r="I60" s="38"/>
      <c r="J60" s="38"/>
      <c r="K60" s="38"/>
      <c r="L60" s="38"/>
      <c r="M60" s="38"/>
      <c r="N60" s="39" t="n">
        <f aca="false">G60*2+H60+I60+((M60*2)-((M60*2)*(AJ60/100)))</f>
        <v>0</v>
      </c>
      <c r="O60" s="39"/>
      <c r="P60" s="38"/>
      <c r="Q60" s="38"/>
      <c r="R60" s="38"/>
      <c r="S60" s="38"/>
      <c r="T60" s="38"/>
      <c r="U60" s="38"/>
      <c r="V60" s="38"/>
      <c r="W60" s="38" t="n">
        <f aca="false">P60*2+Q60+R60+((V60*2)-((V60*2)*(AO60/100)))</f>
        <v>0</v>
      </c>
      <c r="X60" s="40"/>
      <c r="Y60" s="41"/>
      <c r="Z60" s="42"/>
      <c r="AA60" s="36"/>
      <c r="AB60" s="36"/>
      <c r="AC60" s="36"/>
      <c r="AF60" s="43" t="n">
        <f aca="false">IF(J60="Y",50,0)</f>
        <v>0</v>
      </c>
      <c r="AG60" s="43" t="n">
        <f aca="false">IF(K60&gt;5,100,IF(K60&gt;0,50,0))</f>
        <v>0</v>
      </c>
      <c r="AH60" s="43" t="n">
        <f aca="false">IF(L60&gt;20,100,IF(L60&gt;15,80,IF(L60&gt;10,60,IF(L60&gt;5,40,IF(L60&gt;0,20,0)))))</f>
        <v>0</v>
      </c>
      <c r="AI60" s="43" t="n">
        <f aca="false">SUM(AF60:AH60)</f>
        <v>0</v>
      </c>
      <c r="AJ60" s="43" t="n">
        <f aca="false">IF(AI60&gt;100,100,AI60)</f>
        <v>0</v>
      </c>
      <c r="AK60" s="43" t="n">
        <f aca="false">IF(S60="Y",50,0)</f>
        <v>0</v>
      </c>
      <c r="AL60" s="43" t="n">
        <f aca="false">IF(T60&gt;5,100,IF(T60&gt;0,50,0))</f>
        <v>0</v>
      </c>
      <c r="AM60" s="43" t="n">
        <f aca="false">IF(U60&gt;20,100,IF(U60&gt;15,80,IF(U60&gt;10,60,IF(U60&gt;5,40,IF(U60&gt;0,20,0)))))</f>
        <v>0</v>
      </c>
      <c r="AN60" s="43" t="n">
        <f aca="false">SUM(AK60:AM60)</f>
        <v>0</v>
      </c>
      <c r="AO60" s="43" t="n">
        <f aca="false">IF(AN60&gt;100,100,AN60)</f>
        <v>0</v>
      </c>
    </row>
    <row r="61" s="43" customFormat="true" ht="13.5" hidden="false" customHeight="true" outlineLevel="0" collapsed="false">
      <c r="A61" s="32"/>
      <c r="B61" s="44"/>
      <c r="C61" s="50"/>
      <c r="D61" s="48" t="s">
        <v>103</v>
      </c>
      <c r="E61" s="36"/>
      <c r="F61" s="36"/>
      <c r="G61" s="38"/>
      <c r="H61" s="38"/>
      <c r="I61" s="38"/>
      <c r="J61" s="38"/>
      <c r="K61" s="38"/>
      <c r="L61" s="38"/>
      <c r="M61" s="38"/>
      <c r="N61" s="39" t="n">
        <f aca="false">G61*2+H61+I61+((M61*2)-((M61*2)*(AJ61/100)))</f>
        <v>0</v>
      </c>
      <c r="O61" s="39"/>
      <c r="P61" s="38"/>
      <c r="Q61" s="38"/>
      <c r="R61" s="38"/>
      <c r="S61" s="38"/>
      <c r="T61" s="38"/>
      <c r="U61" s="38"/>
      <c r="V61" s="38"/>
      <c r="W61" s="38" t="n">
        <f aca="false">P61*2+Q61+R61+((V61*2)-((V61*2)*(AO61/100)))</f>
        <v>0</v>
      </c>
      <c r="X61" s="40"/>
      <c r="Y61" s="41"/>
      <c r="Z61" s="42"/>
      <c r="AA61" s="36"/>
      <c r="AB61" s="36"/>
      <c r="AC61" s="36"/>
      <c r="AF61" s="43" t="n">
        <f aca="false">IF(J61="Y",50,0)</f>
        <v>0</v>
      </c>
      <c r="AG61" s="43" t="n">
        <f aca="false">IF(K61&gt;5,100,IF(K61&gt;0,50,0))</f>
        <v>0</v>
      </c>
      <c r="AH61" s="43" t="n">
        <f aca="false">IF(L61&gt;20,100,IF(L61&gt;15,80,IF(L61&gt;10,60,IF(L61&gt;5,40,IF(L61&gt;0,20,0)))))</f>
        <v>0</v>
      </c>
      <c r="AI61" s="43" t="n">
        <f aca="false">SUM(AF61:AH61)</f>
        <v>0</v>
      </c>
      <c r="AJ61" s="43" t="n">
        <f aca="false">IF(AI61&gt;100,100,AI61)</f>
        <v>0</v>
      </c>
      <c r="AK61" s="43" t="n">
        <f aca="false">IF(S61="Y",50,0)</f>
        <v>0</v>
      </c>
      <c r="AL61" s="43" t="n">
        <f aca="false">IF(T61&gt;5,100,IF(T61&gt;0,50,0))</f>
        <v>0</v>
      </c>
      <c r="AM61" s="43" t="n">
        <f aca="false">IF(U61&gt;20,100,IF(U61&gt;15,80,IF(U61&gt;10,60,IF(U61&gt;5,40,IF(U61&gt;0,20,0)))))</f>
        <v>0</v>
      </c>
      <c r="AN61" s="43" t="n">
        <f aca="false">SUM(AK61:AM61)</f>
        <v>0</v>
      </c>
      <c r="AO61" s="43" t="n">
        <f aca="false">IF(AN61&gt;100,100,AN61)</f>
        <v>0</v>
      </c>
    </row>
    <row r="62" s="43" customFormat="true" ht="13.5" hidden="false" customHeight="true" outlineLevel="0" collapsed="false">
      <c r="A62" s="32"/>
      <c r="B62" s="44" t="n">
        <v>15</v>
      </c>
      <c r="C62" s="48" t="n">
        <v>112</v>
      </c>
      <c r="D62" s="48" t="s">
        <v>104</v>
      </c>
      <c r="E62" s="36" t="n">
        <v>10</v>
      </c>
      <c r="F62" s="36" t="n">
        <v>10</v>
      </c>
      <c r="G62" s="38" t="n">
        <v>3</v>
      </c>
      <c r="H62" s="38" t="n">
        <v>5</v>
      </c>
      <c r="I62" s="38" t="n">
        <v>5</v>
      </c>
      <c r="J62" s="38" t="s">
        <v>28</v>
      </c>
      <c r="K62" s="38" t="n">
        <v>0</v>
      </c>
      <c r="L62" s="38" t="n">
        <v>0</v>
      </c>
      <c r="M62" s="38" t="n">
        <v>0</v>
      </c>
      <c r="N62" s="39" t="n">
        <f aca="false">G62*2+H62+I62+((M62*2)-((M62*2)*(AJ62/100)))</f>
        <v>16</v>
      </c>
      <c r="O62" s="39" t="n">
        <v>41</v>
      </c>
      <c r="P62" s="38" t="n">
        <v>3</v>
      </c>
      <c r="Q62" s="38" t="n">
        <v>0</v>
      </c>
      <c r="R62" s="38" t="n">
        <v>5</v>
      </c>
      <c r="S62" s="38" t="s">
        <v>28</v>
      </c>
      <c r="T62" s="38" t="n">
        <v>0</v>
      </c>
      <c r="U62" s="38" t="n">
        <v>0</v>
      </c>
      <c r="V62" s="38" t="n">
        <v>0</v>
      </c>
      <c r="W62" s="38" t="n">
        <f aca="false">P62*2+Q62+R62+((V62*2)-((V62*2)*(AO62/100)))</f>
        <v>11</v>
      </c>
      <c r="X62" s="40" t="n">
        <f aca="false">N62+W62-(W62*0.4)</f>
        <v>22.6</v>
      </c>
      <c r="Y62" s="41" t="n">
        <f aca="false">E62+F62+X62</f>
        <v>42.6</v>
      </c>
      <c r="Z62" s="42" t="n">
        <f aca="false">RANK(Y62,Y$6:Y$222)</f>
        <v>30</v>
      </c>
      <c r="AA62" s="36"/>
      <c r="AB62" s="36"/>
      <c r="AC62" s="36"/>
      <c r="AF62" s="43" t="n">
        <f aca="false">IF(J62="Y",50,0)</f>
        <v>0</v>
      </c>
      <c r="AG62" s="43" t="n">
        <f aca="false">IF(K62&gt;5,100,IF(K62&gt;0,50,0))</f>
        <v>0</v>
      </c>
      <c r="AH62" s="43" t="n">
        <f aca="false">IF(L62&gt;20,100,IF(L62&gt;15,80,IF(L62&gt;10,60,IF(L62&gt;5,40,IF(L62&gt;0,20,0)))))</f>
        <v>0</v>
      </c>
      <c r="AI62" s="43" t="n">
        <f aca="false">SUM(AF62:AH62)</f>
        <v>0</v>
      </c>
      <c r="AJ62" s="43" t="n">
        <f aca="false">IF(AI62&gt;100,100,AI62)</f>
        <v>0</v>
      </c>
      <c r="AK62" s="43" t="n">
        <f aca="false">IF(S62="Y",50,0)</f>
        <v>0</v>
      </c>
      <c r="AL62" s="43" t="n">
        <f aca="false">IF(T62&gt;5,100,IF(T62&gt;0,50,0))</f>
        <v>0</v>
      </c>
      <c r="AM62" s="43" t="n">
        <f aca="false">IF(U62&gt;20,100,IF(U62&gt;15,80,IF(U62&gt;10,60,IF(U62&gt;5,40,IF(U62&gt;0,20,0)))))</f>
        <v>0</v>
      </c>
      <c r="AN62" s="43" t="n">
        <f aca="false">SUM(AK62:AM62)</f>
        <v>0</v>
      </c>
      <c r="AO62" s="43" t="n">
        <f aca="false">IF(AN62&gt;100,100,AN62)</f>
        <v>0</v>
      </c>
    </row>
    <row r="63" s="43" customFormat="true" ht="13.5" hidden="false" customHeight="true" outlineLevel="0" collapsed="false">
      <c r="A63" s="32"/>
      <c r="B63" s="44"/>
      <c r="C63" s="48"/>
      <c r="D63" s="48" t="s">
        <v>105</v>
      </c>
      <c r="E63" s="36"/>
      <c r="F63" s="36"/>
      <c r="G63" s="38"/>
      <c r="H63" s="38"/>
      <c r="I63" s="38"/>
      <c r="J63" s="38"/>
      <c r="K63" s="38"/>
      <c r="L63" s="38"/>
      <c r="M63" s="38"/>
      <c r="N63" s="39" t="n">
        <f aca="false">G63*2+H63+I63+((M63*2)-((M63*2)*(AJ63/100)))</f>
        <v>0</v>
      </c>
      <c r="O63" s="39"/>
      <c r="P63" s="38"/>
      <c r="Q63" s="38"/>
      <c r="R63" s="38"/>
      <c r="S63" s="38"/>
      <c r="T63" s="38"/>
      <c r="U63" s="38"/>
      <c r="V63" s="38"/>
      <c r="W63" s="38" t="n">
        <f aca="false">P63*2+Q63+R63+((V63*2)-((V63*2)*(AO63/100)))</f>
        <v>0</v>
      </c>
      <c r="X63" s="40"/>
      <c r="Y63" s="41"/>
      <c r="Z63" s="42"/>
      <c r="AA63" s="36"/>
      <c r="AB63" s="36"/>
      <c r="AC63" s="36"/>
      <c r="AF63" s="43" t="n">
        <f aca="false">IF(J63="Y",50,0)</f>
        <v>0</v>
      </c>
      <c r="AG63" s="43" t="n">
        <f aca="false">IF(K63&gt;5,100,IF(K63&gt;0,50,0))</f>
        <v>0</v>
      </c>
      <c r="AH63" s="43" t="n">
        <f aca="false">IF(L63&gt;20,100,IF(L63&gt;15,80,IF(L63&gt;10,60,IF(L63&gt;5,40,IF(L63&gt;0,20,0)))))</f>
        <v>0</v>
      </c>
      <c r="AI63" s="43" t="n">
        <f aca="false">SUM(AF63:AH63)</f>
        <v>0</v>
      </c>
      <c r="AJ63" s="43" t="n">
        <f aca="false">IF(AI63&gt;100,100,AI63)</f>
        <v>0</v>
      </c>
      <c r="AK63" s="43" t="n">
        <f aca="false">IF(S63="Y",50,0)</f>
        <v>0</v>
      </c>
      <c r="AL63" s="43" t="n">
        <f aca="false">IF(T63&gt;5,100,IF(T63&gt;0,50,0))</f>
        <v>0</v>
      </c>
      <c r="AM63" s="43" t="n">
        <f aca="false">IF(U63&gt;20,100,IF(U63&gt;15,80,IF(U63&gt;10,60,IF(U63&gt;5,40,IF(U63&gt;0,20,0)))))</f>
        <v>0</v>
      </c>
      <c r="AN63" s="43" t="n">
        <f aca="false">SUM(AK63:AM63)</f>
        <v>0</v>
      </c>
      <c r="AO63" s="43" t="n">
        <f aca="false">IF(AN63&gt;100,100,AN63)</f>
        <v>0</v>
      </c>
    </row>
    <row r="64" s="43" customFormat="true" ht="13.5" hidden="false" customHeight="true" outlineLevel="0" collapsed="false">
      <c r="A64" s="32"/>
      <c r="B64" s="44"/>
      <c r="C64" s="48"/>
      <c r="D64" s="48" t="s">
        <v>106</v>
      </c>
      <c r="E64" s="36"/>
      <c r="F64" s="36"/>
      <c r="G64" s="38"/>
      <c r="H64" s="38"/>
      <c r="I64" s="38"/>
      <c r="J64" s="38"/>
      <c r="K64" s="38"/>
      <c r="L64" s="38"/>
      <c r="M64" s="38"/>
      <c r="N64" s="39" t="n">
        <f aca="false">G64*2+H64+I64+((M64*2)-((M64*2)*(AJ64/100)))</f>
        <v>0</v>
      </c>
      <c r="O64" s="39"/>
      <c r="P64" s="38"/>
      <c r="Q64" s="38"/>
      <c r="R64" s="38"/>
      <c r="S64" s="38"/>
      <c r="T64" s="38"/>
      <c r="U64" s="38"/>
      <c r="V64" s="38"/>
      <c r="W64" s="38" t="n">
        <f aca="false">P64*2+Q64+R64+((V64*2)-((V64*2)*(AO64/100)))</f>
        <v>0</v>
      </c>
      <c r="X64" s="40"/>
      <c r="Y64" s="41"/>
      <c r="Z64" s="42"/>
      <c r="AA64" s="36"/>
      <c r="AB64" s="36"/>
      <c r="AC64" s="36"/>
      <c r="AF64" s="43" t="n">
        <f aca="false">IF(J64="Y",50,0)</f>
        <v>0</v>
      </c>
      <c r="AG64" s="43" t="n">
        <f aca="false">IF(K64&gt;5,100,IF(K64&gt;0,50,0))</f>
        <v>0</v>
      </c>
      <c r="AH64" s="43" t="n">
        <f aca="false">IF(L64&gt;20,100,IF(L64&gt;15,80,IF(L64&gt;10,60,IF(L64&gt;5,40,IF(L64&gt;0,20,0)))))</f>
        <v>0</v>
      </c>
      <c r="AI64" s="43" t="n">
        <f aca="false">SUM(AF64:AH64)</f>
        <v>0</v>
      </c>
      <c r="AJ64" s="43" t="n">
        <f aca="false">IF(AI64&gt;100,100,AI64)</f>
        <v>0</v>
      </c>
      <c r="AK64" s="43" t="n">
        <f aca="false">IF(S64="Y",50,0)</f>
        <v>0</v>
      </c>
      <c r="AL64" s="43" t="n">
        <f aca="false">IF(T64&gt;5,100,IF(T64&gt;0,50,0))</f>
        <v>0</v>
      </c>
      <c r="AM64" s="43" t="n">
        <f aca="false">IF(U64&gt;20,100,IF(U64&gt;15,80,IF(U64&gt;10,60,IF(U64&gt;5,40,IF(U64&gt;0,20,0)))))</f>
        <v>0</v>
      </c>
      <c r="AN64" s="43" t="n">
        <f aca="false">SUM(AK64:AM64)</f>
        <v>0</v>
      </c>
      <c r="AO64" s="43" t="n">
        <f aca="false">IF(AN64&gt;100,100,AN64)</f>
        <v>0</v>
      </c>
    </row>
    <row r="65" s="43" customFormat="true" ht="13.5" hidden="false" customHeight="true" outlineLevel="0" collapsed="false">
      <c r="A65" s="32"/>
      <c r="B65" s="44"/>
      <c r="C65" s="48"/>
      <c r="D65" s="48"/>
      <c r="E65" s="36"/>
      <c r="F65" s="36"/>
      <c r="G65" s="38"/>
      <c r="H65" s="38"/>
      <c r="I65" s="38"/>
      <c r="J65" s="38"/>
      <c r="K65" s="38"/>
      <c r="L65" s="38"/>
      <c r="M65" s="38"/>
      <c r="N65" s="39" t="n">
        <f aca="false">G65*2+H65+I65+((M65*2)-((M65*2)*(AJ65/100)))</f>
        <v>0</v>
      </c>
      <c r="O65" s="39"/>
      <c r="P65" s="38"/>
      <c r="Q65" s="38"/>
      <c r="R65" s="38"/>
      <c r="S65" s="38"/>
      <c r="T65" s="38"/>
      <c r="U65" s="38"/>
      <c r="V65" s="38"/>
      <c r="W65" s="38" t="n">
        <f aca="false">P65*2+Q65+R65+((V65*2)-((V65*2)*(AO65/100)))</f>
        <v>0</v>
      </c>
      <c r="X65" s="40"/>
      <c r="Y65" s="41"/>
      <c r="Z65" s="42"/>
      <c r="AA65" s="36"/>
      <c r="AB65" s="36"/>
      <c r="AC65" s="36"/>
      <c r="AF65" s="43" t="n">
        <f aca="false">IF(J65="Y",50,0)</f>
        <v>0</v>
      </c>
      <c r="AG65" s="43" t="n">
        <f aca="false">IF(K65&gt;5,100,IF(K65&gt;0,50,0))</f>
        <v>0</v>
      </c>
      <c r="AH65" s="43" t="n">
        <f aca="false">IF(L65&gt;20,100,IF(L65&gt;15,80,IF(L65&gt;10,60,IF(L65&gt;5,40,IF(L65&gt;0,20,0)))))</f>
        <v>0</v>
      </c>
      <c r="AI65" s="43" t="n">
        <f aca="false">SUM(AF65:AH65)</f>
        <v>0</v>
      </c>
      <c r="AJ65" s="43" t="n">
        <f aca="false">IF(AI65&gt;100,100,AI65)</f>
        <v>0</v>
      </c>
      <c r="AK65" s="43" t="n">
        <f aca="false">IF(S65="Y",50,0)</f>
        <v>0</v>
      </c>
      <c r="AL65" s="43" t="n">
        <f aca="false">IF(T65&gt;5,100,IF(T65&gt;0,50,0))</f>
        <v>0</v>
      </c>
      <c r="AM65" s="43" t="n">
        <f aca="false">IF(U65&gt;20,100,IF(U65&gt;15,80,IF(U65&gt;10,60,IF(U65&gt;5,40,IF(U65&gt;0,20,0)))))</f>
        <v>0</v>
      </c>
      <c r="AN65" s="43" t="n">
        <f aca="false">SUM(AK65:AM65)</f>
        <v>0</v>
      </c>
      <c r="AO65" s="43" t="n">
        <f aca="false">IF(AN65&gt;100,100,AN65)</f>
        <v>0</v>
      </c>
    </row>
    <row r="66" s="43" customFormat="true" ht="13.5" hidden="false" customHeight="true" outlineLevel="0" collapsed="false">
      <c r="A66" s="32"/>
      <c r="B66" s="44" t="n">
        <v>16</v>
      </c>
      <c r="C66" s="48" t="s">
        <v>107</v>
      </c>
      <c r="D66" s="48" t="s">
        <v>108</v>
      </c>
      <c r="E66" s="36" t="n">
        <v>10</v>
      </c>
      <c r="F66" s="36" t="n">
        <v>10</v>
      </c>
      <c r="G66" s="38" t="n">
        <v>3</v>
      </c>
      <c r="H66" s="38" t="n">
        <v>5</v>
      </c>
      <c r="I66" s="38" t="n">
        <v>5</v>
      </c>
      <c r="J66" s="38" t="s">
        <v>28</v>
      </c>
      <c r="K66" s="38" t="n">
        <v>0</v>
      </c>
      <c r="L66" s="38" t="n">
        <v>0</v>
      </c>
      <c r="M66" s="38" t="n">
        <v>0</v>
      </c>
      <c r="N66" s="39" t="n">
        <f aca="false">G66*2+H66+I66+((M66*2)-((M66*2)*(AJ66/100)))</f>
        <v>16</v>
      </c>
      <c r="O66" s="39" t="n">
        <v>0</v>
      </c>
      <c r="P66" s="38" t="n">
        <v>3</v>
      </c>
      <c r="Q66" s="38" t="n">
        <v>5</v>
      </c>
      <c r="R66" s="38" t="n">
        <v>5</v>
      </c>
      <c r="S66" s="38" t="s">
        <v>28</v>
      </c>
      <c r="T66" s="38" t="n">
        <v>0</v>
      </c>
      <c r="U66" s="38" t="n">
        <v>0</v>
      </c>
      <c r="V66" s="38" t="n">
        <v>6</v>
      </c>
      <c r="W66" s="38" t="n">
        <f aca="false">P66*2+Q66+R66+((V66*2)-((V66*2)*(AO66/100)))</f>
        <v>28</v>
      </c>
      <c r="X66" s="40" t="n">
        <f aca="false">N66+W66</f>
        <v>44</v>
      </c>
      <c r="Y66" s="41" t="n">
        <f aca="false">E66+F66+X66</f>
        <v>64</v>
      </c>
      <c r="Z66" s="42" t="n">
        <f aca="false">RANK(Y66,Y$6:Y$222)</f>
        <v>11</v>
      </c>
      <c r="AA66" s="36"/>
      <c r="AB66" s="36"/>
      <c r="AC66" s="36"/>
      <c r="AF66" s="43" t="n">
        <f aca="false">IF(J66="Y",50,0)</f>
        <v>0</v>
      </c>
      <c r="AG66" s="43" t="n">
        <f aca="false">IF(K66&gt;5,100,IF(K66&gt;0,50,0))</f>
        <v>0</v>
      </c>
      <c r="AH66" s="43" t="n">
        <f aca="false">IF(L66&gt;20,100,IF(L66&gt;15,80,IF(L66&gt;10,60,IF(L66&gt;5,40,IF(L66&gt;0,20,0)))))</f>
        <v>0</v>
      </c>
      <c r="AI66" s="43" t="n">
        <f aca="false">SUM(AF66:AH66)</f>
        <v>0</v>
      </c>
      <c r="AJ66" s="43" t="n">
        <f aca="false">IF(AI66&gt;100,100,AI66)</f>
        <v>0</v>
      </c>
      <c r="AK66" s="43" t="n">
        <f aca="false">IF(S66="Y",50,0)</f>
        <v>0</v>
      </c>
      <c r="AL66" s="43" t="n">
        <f aca="false">IF(T66&gt;5,100,IF(T66&gt;0,50,0))</f>
        <v>0</v>
      </c>
      <c r="AM66" s="43" t="n">
        <f aca="false">IF(U66&gt;20,100,IF(U66&gt;15,80,IF(U66&gt;10,60,IF(U66&gt;5,40,IF(U66&gt;0,20,0)))))</f>
        <v>0</v>
      </c>
      <c r="AN66" s="43" t="n">
        <f aca="false">SUM(AK66:AM66)</f>
        <v>0</v>
      </c>
      <c r="AO66" s="43" t="n">
        <f aca="false">IF(AN66&gt;100,100,AN66)</f>
        <v>0</v>
      </c>
    </row>
    <row r="67" s="43" customFormat="true" ht="13.5" hidden="false" customHeight="true" outlineLevel="0" collapsed="false">
      <c r="A67" s="32"/>
      <c r="B67" s="44"/>
      <c r="C67" s="48"/>
      <c r="D67" s="48" t="s">
        <v>109</v>
      </c>
      <c r="E67" s="36"/>
      <c r="F67" s="36"/>
      <c r="G67" s="38"/>
      <c r="H67" s="38"/>
      <c r="I67" s="38"/>
      <c r="J67" s="38"/>
      <c r="K67" s="38"/>
      <c r="L67" s="38"/>
      <c r="M67" s="38"/>
      <c r="N67" s="39" t="n">
        <f aca="false">G67*2+H67+I67+((M67*2)-((M67*2)*(AJ67/100)))</f>
        <v>0</v>
      </c>
      <c r="O67" s="39"/>
      <c r="P67" s="38"/>
      <c r="Q67" s="38"/>
      <c r="R67" s="38"/>
      <c r="S67" s="38"/>
      <c r="T67" s="38"/>
      <c r="U67" s="38"/>
      <c r="V67" s="38"/>
      <c r="W67" s="38" t="n">
        <f aca="false">P67*2+Q67+R67+((V67*2)-((V67*2)*(AO67/100)))</f>
        <v>0</v>
      </c>
      <c r="X67" s="40"/>
      <c r="Y67" s="41"/>
      <c r="Z67" s="42"/>
      <c r="AA67" s="36"/>
      <c r="AB67" s="36"/>
      <c r="AC67" s="36"/>
      <c r="AF67" s="43" t="n">
        <f aca="false">IF(J67="Y",50,0)</f>
        <v>0</v>
      </c>
      <c r="AG67" s="43" t="n">
        <f aca="false">IF(K67&gt;5,100,IF(K67&gt;0,50,0))</f>
        <v>0</v>
      </c>
      <c r="AH67" s="43" t="n">
        <f aca="false">IF(L67&gt;20,100,IF(L67&gt;15,80,IF(L67&gt;10,60,IF(L67&gt;5,40,IF(L67&gt;0,20,0)))))</f>
        <v>0</v>
      </c>
      <c r="AI67" s="43" t="n">
        <f aca="false">SUM(AF67:AH67)</f>
        <v>0</v>
      </c>
      <c r="AJ67" s="43" t="n">
        <f aca="false">IF(AI67&gt;100,100,AI67)</f>
        <v>0</v>
      </c>
      <c r="AK67" s="43" t="n">
        <f aca="false">IF(S67="Y",50,0)</f>
        <v>0</v>
      </c>
      <c r="AL67" s="43" t="n">
        <f aca="false">IF(T67&gt;5,100,IF(T67&gt;0,50,0))</f>
        <v>0</v>
      </c>
      <c r="AM67" s="43" t="n">
        <f aca="false">IF(U67&gt;20,100,IF(U67&gt;15,80,IF(U67&gt;10,60,IF(U67&gt;5,40,IF(U67&gt;0,20,0)))))</f>
        <v>0</v>
      </c>
      <c r="AN67" s="43" t="n">
        <f aca="false">SUM(AK67:AM67)</f>
        <v>0</v>
      </c>
      <c r="AO67" s="43" t="n">
        <f aca="false">IF(AN67&gt;100,100,AN67)</f>
        <v>0</v>
      </c>
    </row>
    <row r="68" s="43" customFormat="true" ht="13.5" hidden="false" customHeight="true" outlineLevel="0" collapsed="false">
      <c r="A68" s="32"/>
      <c r="B68" s="44"/>
      <c r="C68" s="48"/>
      <c r="D68" s="48" t="s">
        <v>110</v>
      </c>
      <c r="E68" s="36"/>
      <c r="F68" s="36"/>
      <c r="G68" s="38"/>
      <c r="H68" s="38"/>
      <c r="I68" s="38"/>
      <c r="J68" s="38"/>
      <c r="K68" s="38"/>
      <c r="L68" s="38"/>
      <c r="M68" s="38"/>
      <c r="N68" s="39" t="n">
        <f aca="false">G68*2+H68+I68+((M68*2)-((M68*2)*(AJ68/100)))</f>
        <v>0</v>
      </c>
      <c r="O68" s="39"/>
      <c r="P68" s="38"/>
      <c r="Q68" s="38"/>
      <c r="R68" s="38"/>
      <c r="S68" s="38"/>
      <c r="T68" s="38"/>
      <c r="U68" s="38"/>
      <c r="V68" s="38"/>
      <c r="W68" s="38" t="n">
        <f aca="false">P68*2+Q68+R68+((V68*2)-((V68*2)*(AO68/100)))</f>
        <v>0</v>
      </c>
      <c r="X68" s="40"/>
      <c r="Y68" s="41"/>
      <c r="Z68" s="42"/>
      <c r="AA68" s="36"/>
      <c r="AB68" s="36"/>
      <c r="AC68" s="36"/>
      <c r="AF68" s="43" t="n">
        <f aca="false">IF(J68="Y",50,0)</f>
        <v>0</v>
      </c>
      <c r="AG68" s="43" t="n">
        <f aca="false">IF(K68&gt;5,100,IF(K68&gt;0,50,0))</f>
        <v>0</v>
      </c>
      <c r="AH68" s="43" t="n">
        <f aca="false">IF(L68&gt;20,100,IF(L68&gt;15,80,IF(L68&gt;10,60,IF(L68&gt;5,40,IF(L68&gt;0,20,0)))))</f>
        <v>0</v>
      </c>
      <c r="AI68" s="43" t="n">
        <f aca="false">SUM(AF68:AH68)</f>
        <v>0</v>
      </c>
      <c r="AJ68" s="43" t="n">
        <f aca="false">IF(AI68&gt;100,100,AI68)</f>
        <v>0</v>
      </c>
      <c r="AK68" s="43" t="n">
        <f aca="false">IF(S68="Y",50,0)</f>
        <v>0</v>
      </c>
      <c r="AL68" s="43" t="n">
        <f aca="false">IF(T68&gt;5,100,IF(T68&gt;0,50,0))</f>
        <v>0</v>
      </c>
      <c r="AM68" s="43" t="n">
        <f aca="false">IF(U68&gt;20,100,IF(U68&gt;15,80,IF(U68&gt;10,60,IF(U68&gt;5,40,IF(U68&gt;0,20,0)))))</f>
        <v>0</v>
      </c>
      <c r="AN68" s="43" t="n">
        <f aca="false">SUM(AK68:AM68)</f>
        <v>0</v>
      </c>
      <c r="AO68" s="43" t="n">
        <f aca="false">IF(AN68&gt;100,100,AN68)</f>
        <v>0</v>
      </c>
    </row>
    <row r="69" s="43" customFormat="true" ht="13.5" hidden="false" customHeight="true" outlineLevel="0" collapsed="false">
      <c r="A69" s="32"/>
      <c r="B69" s="44"/>
      <c r="C69" s="48"/>
      <c r="D69" s="48" t="s">
        <v>111</v>
      </c>
      <c r="E69" s="36"/>
      <c r="F69" s="36"/>
      <c r="G69" s="38"/>
      <c r="H69" s="38"/>
      <c r="I69" s="38"/>
      <c r="J69" s="38"/>
      <c r="K69" s="38"/>
      <c r="L69" s="38"/>
      <c r="M69" s="38"/>
      <c r="N69" s="39" t="n">
        <f aca="false">G69*2+H69+I69+((M69*2)-((M69*2)*(AJ69/100)))</f>
        <v>0</v>
      </c>
      <c r="O69" s="39"/>
      <c r="P69" s="38"/>
      <c r="Q69" s="38"/>
      <c r="R69" s="38"/>
      <c r="S69" s="38"/>
      <c r="T69" s="38"/>
      <c r="U69" s="38"/>
      <c r="V69" s="38"/>
      <c r="W69" s="38" t="n">
        <f aca="false">P69*2+Q69+R69+((V69*2)-((V69*2)*(AO69/100)))</f>
        <v>0</v>
      </c>
      <c r="X69" s="40"/>
      <c r="Y69" s="41"/>
      <c r="Z69" s="42"/>
      <c r="AA69" s="36"/>
      <c r="AB69" s="36"/>
      <c r="AC69" s="36"/>
      <c r="AF69" s="43" t="n">
        <f aca="false">IF(J69="Y",50,0)</f>
        <v>0</v>
      </c>
      <c r="AG69" s="43" t="n">
        <f aca="false">IF(K69&gt;5,100,IF(K69&gt;0,50,0))</f>
        <v>0</v>
      </c>
      <c r="AH69" s="43" t="n">
        <f aca="false">IF(L69&gt;20,100,IF(L69&gt;15,80,IF(L69&gt;10,60,IF(L69&gt;5,40,IF(L69&gt;0,20,0)))))</f>
        <v>0</v>
      </c>
      <c r="AI69" s="43" t="n">
        <f aca="false">SUM(AF69:AH69)</f>
        <v>0</v>
      </c>
      <c r="AJ69" s="43" t="n">
        <f aca="false">IF(AI69&gt;100,100,AI69)</f>
        <v>0</v>
      </c>
      <c r="AK69" s="43" t="n">
        <f aca="false">IF(S69="Y",50,0)</f>
        <v>0</v>
      </c>
      <c r="AL69" s="43" t="n">
        <f aca="false">IF(T69&gt;5,100,IF(T69&gt;0,50,0))</f>
        <v>0</v>
      </c>
      <c r="AM69" s="43" t="n">
        <f aca="false">IF(U69&gt;20,100,IF(U69&gt;15,80,IF(U69&gt;10,60,IF(U69&gt;5,40,IF(U69&gt;0,20,0)))))</f>
        <v>0</v>
      </c>
      <c r="AN69" s="43" t="n">
        <f aca="false">SUM(AK69:AM69)</f>
        <v>0</v>
      </c>
      <c r="AO69" s="43" t="n">
        <f aca="false">IF(AN69&gt;100,100,AN69)</f>
        <v>0</v>
      </c>
    </row>
    <row r="70" s="43" customFormat="true" ht="13.5" hidden="false" customHeight="true" outlineLevel="0" collapsed="false">
      <c r="A70" s="32"/>
      <c r="B70" s="44" t="n">
        <v>17</v>
      </c>
      <c r="C70" s="48" t="s">
        <v>112</v>
      </c>
      <c r="D70" s="48" t="s">
        <v>113</v>
      </c>
      <c r="E70" s="36" t="n">
        <v>10</v>
      </c>
      <c r="F70" s="36" t="n">
        <v>10</v>
      </c>
      <c r="G70" s="38" t="n">
        <v>3</v>
      </c>
      <c r="H70" s="38" t="n">
        <v>0</v>
      </c>
      <c r="I70" s="38" t="n">
        <v>0</v>
      </c>
      <c r="J70" s="38" t="s">
        <v>28</v>
      </c>
      <c r="K70" s="38" t="n">
        <v>0</v>
      </c>
      <c r="L70" s="38" t="n">
        <v>0</v>
      </c>
      <c r="M70" s="38" t="n">
        <v>0</v>
      </c>
      <c r="N70" s="39" t="n">
        <f aca="false">G70*2+H70+I70+((M70*2)-((M70*2)*(AJ70/100)))</f>
        <v>6</v>
      </c>
      <c r="O70" s="39" t="n">
        <v>0</v>
      </c>
      <c r="P70" s="38" t="n">
        <v>3</v>
      </c>
      <c r="Q70" s="38" t="n">
        <v>0</v>
      </c>
      <c r="R70" s="38" t="n">
        <v>0</v>
      </c>
      <c r="S70" s="38" t="s">
        <v>28</v>
      </c>
      <c r="T70" s="38" t="n">
        <v>0</v>
      </c>
      <c r="U70" s="38" t="n">
        <v>0</v>
      </c>
      <c r="V70" s="38" t="n">
        <v>0</v>
      </c>
      <c r="W70" s="38" t="n">
        <f aca="false">P70*2+Q70+R70+((V70*2)-((V70*2)*(AO70/100)))</f>
        <v>6</v>
      </c>
      <c r="X70" s="40" t="n">
        <f aca="false">N70+W70</f>
        <v>12</v>
      </c>
      <c r="Y70" s="41" t="n">
        <f aca="false">E70+F70+X70</f>
        <v>32</v>
      </c>
      <c r="Z70" s="42" t="n">
        <f aca="false">RANK(Y70,Y$6:Y$222)</f>
        <v>51</v>
      </c>
      <c r="AA70" s="36"/>
      <c r="AB70" s="36"/>
      <c r="AC70" s="36"/>
      <c r="AF70" s="43" t="n">
        <f aca="false">IF(J70="Y",50,0)</f>
        <v>0</v>
      </c>
      <c r="AG70" s="43" t="n">
        <f aca="false">IF(K70&gt;5,100,IF(K70&gt;0,50,0))</f>
        <v>0</v>
      </c>
      <c r="AH70" s="43" t="n">
        <f aca="false">IF(L70&gt;20,100,IF(L70&gt;15,80,IF(L70&gt;10,60,IF(L70&gt;5,40,IF(L70&gt;0,20,0)))))</f>
        <v>0</v>
      </c>
      <c r="AI70" s="43" t="n">
        <f aca="false">SUM(AF70:AH70)</f>
        <v>0</v>
      </c>
      <c r="AJ70" s="43" t="n">
        <f aca="false">IF(AI70&gt;100,100,AI70)</f>
        <v>0</v>
      </c>
      <c r="AK70" s="43" t="n">
        <f aca="false">IF(S70="Y",50,0)</f>
        <v>0</v>
      </c>
      <c r="AL70" s="43" t="n">
        <f aca="false">IF(T70&gt;5,100,IF(T70&gt;0,50,0))</f>
        <v>0</v>
      </c>
      <c r="AM70" s="43" t="n">
        <f aca="false">IF(U70&gt;20,100,IF(U70&gt;15,80,IF(U70&gt;10,60,IF(U70&gt;5,40,IF(U70&gt;0,20,0)))))</f>
        <v>0</v>
      </c>
      <c r="AN70" s="43" t="n">
        <f aca="false">SUM(AK70:AM70)</f>
        <v>0</v>
      </c>
      <c r="AO70" s="43" t="n">
        <f aca="false">IF(AN70&gt;100,100,AN70)</f>
        <v>0</v>
      </c>
    </row>
    <row r="71" s="43" customFormat="true" ht="13.5" hidden="false" customHeight="true" outlineLevel="0" collapsed="false">
      <c r="A71" s="32"/>
      <c r="B71" s="44"/>
      <c r="C71" s="48"/>
      <c r="D71" s="48" t="s">
        <v>114</v>
      </c>
      <c r="E71" s="36"/>
      <c r="F71" s="36"/>
      <c r="G71" s="38"/>
      <c r="H71" s="38"/>
      <c r="I71" s="38"/>
      <c r="J71" s="38"/>
      <c r="K71" s="38"/>
      <c r="L71" s="38"/>
      <c r="M71" s="38"/>
      <c r="N71" s="39" t="n">
        <f aca="false">G71*2+H71+I71+((M71*2)-((M71*2)*(AJ71/100)))</f>
        <v>0</v>
      </c>
      <c r="O71" s="39"/>
      <c r="P71" s="38"/>
      <c r="Q71" s="38"/>
      <c r="R71" s="38"/>
      <c r="S71" s="38"/>
      <c r="T71" s="38"/>
      <c r="U71" s="38"/>
      <c r="V71" s="38"/>
      <c r="W71" s="38" t="n">
        <f aca="false">P71*2+Q71+R71+((V71*2)-((V71*2)*(AO71/100)))</f>
        <v>0</v>
      </c>
      <c r="X71" s="40"/>
      <c r="Y71" s="41"/>
      <c r="Z71" s="42"/>
      <c r="AA71" s="36"/>
      <c r="AB71" s="36"/>
      <c r="AC71" s="36"/>
      <c r="AF71" s="43" t="n">
        <f aca="false">IF(J71="Y",50,0)</f>
        <v>0</v>
      </c>
      <c r="AG71" s="43" t="n">
        <f aca="false">IF(K71&gt;5,100,IF(K71&gt;0,50,0))</f>
        <v>0</v>
      </c>
      <c r="AH71" s="43" t="n">
        <f aca="false">IF(L71&gt;20,100,IF(L71&gt;15,80,IF(L71&gt;10,60,IF(L71&gt;5,40,IF(L71&gt;0,20,0)))))</f>
        <v>0</v>
      </c>
      <c r="AI71" s="43" t="n">
        <f aca="false">SUM(AF71:AH71)</f>
        <v>0</v>
      </c>
      <c r="AJ71" s="43" t="n">
        <f aca="false">IF(AI71&gt;100,100,AI71)</f>
        <v>0</v>
      </c>
      <c r="AK71" s="43" t="n">
        <f aca="false">IF(S71="Y",50,0)</f>
        <v>0</v>
      </c>
      <c r="AL71" s="43" t="n">
        <f aca="false">IF(T71&gt;5,100,IF(T71&gt;0,50,0))</f>
        <v>0</v>
      </c>
      <c r="AM71" s="43" t="n">
        <f aca="false">IF(U71&gt;20,100,IF(U71&gt;15,80,IF(U71&gt;10,60,IF(U71&gt;5,40,IF(U71&gt;0,20,0)))))</f>
        <v>0</v>
      </c>
      <c r="AN71" s="43" t="n">
        <f aca="false">SUM(AK71:AM71)</f>
        <v>0</v>
      </c>
      <c r="AO71" s="43" t="n">
        <f aca="false">IF(AN71&gt;100,100,AN71)</f>
        <v>0</v>
      </c>
    </row>
    <row r="72" s="43" customFormat="true" ht="13.5" hidden="false" customHeight="true" outlineLevel="0" collapsed="false">
      <c r="A72" s="32"/>
      <c r="B72" s="44"/>
      <c r="C72" s="48"/>
      <c r="D72" s="48" t="s">
        <v>115</v>
      </c>
      <c r="E72" s="36"/>
      <c r="F72" s="36"/>
      <c r="G72" s="38"/>
      <c r="H72" s="38"/>
      <c r="I72" s="38"/>
      <c r="J72" s="38"/>
      <c r="K72" s="38"/>
      <c r="L72" s="38"/>
      <c r="M72" s="38"/>
      <c r="N72" s="39" t="n">
        <f aca="false">G72*2+H72+I72+((M72*2)-((M72*2)*(AJ72/100)))</f>
        <v>0</v>
      </c>
      <c r="O72" s="39"/>
      <c r="P72" s="38"/>
      <c r="Q72" s="38"/>
      <c r="R72" s="38"/>
      <c r="S72" s="38"/>
      <c r="T72" s="38"/>
      <c r="U72" s="38"/>
      <c r="V72" s="38"/>
      <c r="W72" s="38" t="n">
        <f aca="false">P72*2+Q72+R72+((V72*2)-((V72*2)*(AO72/100)))</f>
        <v>0</v>
      </c>
      <c r="X72" s="40"/>
      <c r="Y72" s="41"/>
      <c r="Z72" s="42"/>
      <c r="AA72" s="36"/>
      <c r="AB72" s="36"/>
      <c r="AC72" s="36"/>
      <c r="AF72" s="43" t="n">
        <f aca="false">IF(J72="Y",50,0)</f>
        <v>0</v>
      </c>
      <c r="AG72" s="43" t="n">
        <f aca="false">IF(K72&gt;5,100,IF(K72&gt;0,50,0))</f>
        <v>0</v>
      </c>
      <c r="AH72" s="43" t="n">
        <f aca="false">IF(L72&gt;20,100,IF(L72&gt;15,80,IF(L72&gt;10,60,IF(L72&gt;5,40,IF(L72&gt;0,20,0)))))</f>
        <v>0</v>
      </c>
      <c r="AI72" s="43" t="n">
        <f aca="false">SUM(AF72:AH72)</f>
        <v>0</v>
      </c>
      <c r="AJ72" s="43" t="n">
        <f aca="false">IF(AI72&gt;100,100,AI72)</f>
        <v>0</v>
      </c>
      <c r="AK72" s="43" t="n">
        <f aca="false">IF(S72="Y",50,0)</f>
        <v>0</v>
      </c>
      <c r="AL72" s="43" t="n">
        <f aca="false">IF(T72&gt;5,100,IF(T72&gt;0,50,0))</f>
        <v>0</v>
      </c>
      <c r="AM72" s="43" t="n">
        <f aca="false">IF(U72&gt;20,100,IF(U72&gt;15,80,IF(U72&gt;10,60,IF(U72&gt;5,40,IF(U72&gt;0,20,0)))))</f>
        <v>0</v>
      </c>
      <c r="AN72" s="43" t="n">
        <f aca="false">SUM(AK72:AM72)</f>
        <v>0</v>
      </c>
      <c r="AO72" s="43" t="n">
        <f aca="false">IF(AN72&gt;100,100,AN72)</f>
        <v>0</v>
      </c>
    </row>
    <row r="73" s="43" customFormat="true" ht="13.5" hidden="false" customHeight="true" outlineLevel="0" collapsed="false">
      <c r="A73" s="32"/>
      <c r="B73" s="44"/>
      <c r="C73" s="48"/>
      <c r="D73" s="48" t="s">
        <v>116</v>
      </c>
      <c r="E73" s="36"/>
      <c r="F73" s="36"/>
      <c r="G73" s="38"/>
      <c r="H73" s="38"/>
      <c r="I73" s="38"/>
      <c r="J73" s="38"/>
      <c r="K73" s="38"/>
      <c r="L73" s="38"/>
      <c r="M73" s="38"/>
      <c r="N73" s="39" t="n">
        <f aca="false">G73*2+H73+I73+((M73*2)-((M73*2)*(AJ73/100)))</f>
        <v>0</v>
      </c>
      <c r="O73" s="39"/>
      <c r="P73" s="38"/>
      <c r="Q73" s="38"/>
      <c r="R73" s="38"/>
      <c r="S73" s="38"/>
      <c r="T73" s="38"/>
      <c r="U73" s="38"/>
      <c r="V73" s="38"/>
      <c r="W73" s="38" t="n">
        <f aca="false">P73*2+Q73+R73+((V73*2)-((V73*2)*(AO73/100)))</f>
        <v>0</v>
      </c>
      <c r="X73" s="40"/>
      <c r="Y73" s="41"/>
      <c r="Z73" s="42"/>
      <c r="AA73" s="36"/>
      <c r="AB73" s="36"/>
      <c r="AC73" s="36"/>
      <c r="AF73" s="43" t="n">
        <f aca="false">IF(J73="Y",50,0)</f>
        <v>0</v>
      </c>
      <c r="AG73" s="43" t="n">
        <f aca="false">IF(K73&gt;5,100,IF(K73&gt;0,50,0))</f>
        <v>0</v>
      </c>
      <c r="AH73" s="43" t="n">
        <f aca="false">IF(L73&gt;20,100,IF(L73&gt;15,80,IF(L73&gt;10,60,IF(L73&gt;5,40,IF(L73&gt;0,20,0)))))</f>
        <v>0</v>
      </c>
      <c r="AI73" s="43" t="n">
        <f aca="false">SUM(AF73:AH73)</f>
        <v>0</v>
      </c>
      <c r="AJ73" s="43" t="n">
        <f aca="false">IF(AI73&gt;100,100,AI73)</f>
        <v>0</v>
      </c>
      <c r="AK73" s="43" t="n">
        <f aca="false">IF(S73="Y",50,0)</f>
        <v>0</v>
      </c>
      <c r="AL73" s="43" t="n">
        <f aca="false">IF(T73&gt;5,100,IF(T73&gt;0,50,0))</f>
        <v>0</v>
      </c>
      <c r="AM73" s="43" t="n">
        <f aca="false">IF(U73&gt;20,100,IF(U73&gt;15,80,IF(U73&gt;10,60,IF(U73&gt;5,40,IF(U73&gt;0,20,0)))))</f>
        <v>0</v>
      </c>
      <c r="AN73" s="43" t="n">
        <f aca="false">SUM(AK73:AM73)</f>
        <v>0</v>
      </c>
      <c r="AO73" s="43" t="n">
        <f aca="false">IF(AN73&gt;100,100,AN73)</f>
        <v>0</v>
      </c>
    </row>
    <row r="74" s="43" customFormat="true" ht="13.5" hidden="false" customHeight="true" outlineLevel="0" collapsed="false">
      <c r="A74" s="32"/>
      <c r="B74" s="44" t="n">
        <v>18</v>
      </c>
      <c r="C74" s="48" t="s">
        <v>117</v>
      </c>
      <c r="D74" s="48" t="s">
        <v>118</v>
      </c>
      <c r="E74" s="36" t="n">
        <v>10</v>
      </c>
      <c r="F74" s="36" t="n">
        <v>10</v>
      </c>
      <c r="G74" s="38" t="n">
        <v>3</v>
      </c>
      <c r="H74" s="38" t="n">
        <v>5</v>
      </c>
      <c r="I74" s="38" t="n">
        <v>5</v>
      </c>
      <c r="J74" s="38" t="s">
        <v>28</v>
      </c>
      <c r="K74" s="38" t="n">
        <v>0</v>
      </c>
      <c r="L74" s="38" t="n">
        <v>0</v>
      </c>
      <c r="M74" s="38" t="n">
        <v>8</v>
      </c>
      <c r="N74" s="39" t="n">
        <f aca="false">G74*2+H74+I74+((M74*2)-((M74*2)*(AJ74/100)))</f>
        <v>32</v>
      </c>
      <c r="O74" s="39" t="n">
        <v>0</v>
      </c>
      <c r="P74" s="38" t="n">
        <v>3</v>
      </c>
      <c r="Q74" s="38" t="n">
        <v>5</v>
      </c>
      <c r="R74" s="38" t="n">
        <v>5</v>
      </c>
      <c r="S74" s="38" t="s">
        <v>28</v>
      </c>
      <c r="T74" s="38" t="n">
        <v>0</v>
      </c>
      <c r="U74" s="38" t="n">
        <v>0</v>
      </c>
      <c r="V74" s="38" t="n">
        <v>6</v>
      </c>
      <c r="W74" s="38" t="n">
        <f aca="false">P74*2+Q74+R74+((V74*2)-((V74*2)*(AO74/100)))</f>
        <v>28</v>
      </c>
      <c r="X74" s="40" t="n">
        <f aca="false">N74+W74</f>
        <v>60</v>
      </c>
      <c r="Y74" s="41" t="n">
        <f aca="false">E74+F74+X74</f>
        <v>80</v>
      </c>
      <c r="Z74" s="42" t="n">
        <f aca="false">RANK(Y74,Y$6:Y$222)</f>
        <v>6</v>
      </c>
      <c r="AA74" s="36"/>
      <c r="AB74" s="36"/>
      <c r="AC74" s="36"/>
      <c r="AF74" s="43" t="n">
        <f aca="false">IF(J74="Y",50,0)</f>
        <v>0</v>
      </c>
      <c r="AG74" s="43" t="n">
        <f aca="false">IF(K74&gt;5,100,IF(K74&gt;0,50,0))</f>
        <v>0</v>
      </c>
      <c r="AH74" s="43" t="n">
        <f aca="false">IF(L74&gt;20,100,IF(L74&gt;15,80,IF(L74&gt;10,60,IF(L74&gt;5,40,IF(L74&gt;0,20,0)))))</f>
        <v>0</v>
      </c>
      <c r="AI74" s="43" t="n">
        <f aca="false">SUM(AF74:AH74)</f>
        <v>0</v>
      </c>
      <c r="AJ74" s="43" t="n">
        <f aca="false">IF(AI74&gt;100,100,AI74)</f>
        <v>0</v>
      </c>
      <c r="AK74" s="43" t="n">
        <f aca="false">IF(S74="Y",50,0)</f>
        <v>0</v>
      </c>
      <c r="AL74" s="43" t="n">
        <f aca="false">IF(T74&gt;5,100,IF(T74&gt;0,50,0))</f>
        <v>0</v>
      </c>
      <c r="AM74" s="43" t="n">
        <f aca="false">IF(U74&gt;20,100,IF(U74&gt;15,80,IF(U74&gt;10,60,IF(U74&gt;5,40,IF(U74&gt;0,20,0)))))</f>
        <v>0</v>
      </c>
      <c r="AN74" s="43" t="n">
        <f aca="false">SUM(AK74:AM74)</f>
        <v>0</v>
      </c>
      <c r="AO74" s="43" t="n">
        <f aca="false">IF(AN74&gt;100,100,AN74)</f>
        <v>0</v>
      </c>
    </row>
    <row r="75" s="43" customFormat="true" ht="13.5" hidden="false" customHeight="true" outlineLevel="0" collapsed="false">
      <c r="A75" s="32"/>
      <c r="B75" s="44"/>
      <c r="C75" s="48"/>
      <c r="D75" s="48" t="s">
        <v>119</v>
      </c>
      <c r="E75" s="36"/>
      <c r="F75" s="36"/>
      <c r="G75" s="38"/>
      <c r="H75" s="38"/>
      <c r="I75" s="38"/>
      <c r="J75" s="38"/>
      <c r="K75" s="38"/>
      <c r="L75" s="38"/>
      <c r="M75" s="38"/>
      <c r="N75" s="39" t="n">
        <f aca="false">G75*2+H75+I75+((M75*2)-((M75*2)*(AJ75/100)))</f>
        <v>0</v>
      </c>
      <c r="O75" s="39"/>
      <c r="P75" s="38"/>
      <c r="Q75" s="38"/>
      <c r="R75" s="38"/>
      <c r="S75" s="38"/>
      <c r="T75" s="38"/>
      <c r="U75" s="38"/>
      <c r="V75" s="38"/>
      <c r="W75" s="38" t="n">
        <f aca="false">P75*2+Q75+R75+((V75*2)-((V75*2)*(AO75/100)))</f>
        <v>0</v>
      </c>
      <c r="X75" s="40"/>
      <c r="Y75" s="41"/>
      <c r="Z75" s="42"/>
      <c r="AA75" s="36"/>
      <c r="AB75" s="36"/>
      <c r="AC75" s="36"/>
      <c r="AF75" s="43" t="n">
        <f aca="false">IF(J75="Y",50,0)</f>
        <v>0</v>
      </c>
      <c r="AG75" s="43" t="n">
        <f aca="false">IF(K75&gt;5,100,IF(K75&gt;0,50,0))</f>
        <v>0</v>
      </c>
      <c r="AH75" s="43" t="n">
        <f aca="false">IF(L75&gt;20,100,IF(L75&gt;15,80,IF(L75&gt;10,60,IF(L75&gt;5,40,IF(L75&gt;0,20,0)))))</f>
        <v>0</v>
      </c>
      <c r="AI75" s="43" t="n">
        <f aca="false">SUM(AF75:AH75)</f>
        <v>0</v>
      </c>
      <c r="AJ75" s="43" t="n">
        <f aca="false">IF(AI75&gt;100,100,AI75)</f>
        <v>0</v>
      </c>
      <c r="AK75" s="43" t="n">
        <f aca="false">IF(S75="Y",50,0)</f>
        <v>0</v>
      </c>
      <c r="AL75" s="43" t="n">
        <f aca="false">IF(T75&gt;5,100,IF(T75&gt;0,50,0))</f>
        <v>0</v>
      </c>
      <c r="AM75" s="43" t="n">
        <f aca="false">IF(U75&gt;20,100,IF(U75&gt;15,80,IF(U75&gt;10,60,IF(U75&gt;5,40,IF(U75&gt;0,20,0)))))</f>
        <v>0</v>
      </c>
      <c r="AN75" s="43" t="n">
        <f aca="false">SUM(AK75:AM75)</f>
        <v>0</v>
      </c>
      <c r="AO75" s="43" t="n">
        <f aca="false">IF(AN75&gt;100,100,AN75)</f>
        <v>0</v>
      </c>
    </row>
    <row r="76" s="43" customFormat="true" ht="13.5" hidden="false" customHeight="true" outlineLevel="0" collapsed="false">
      <c r="A76" s="32"/>
      <c r="B76" s="44"/>
      <c r="C76" s="48"/>
      <c r="D76" s="48" t="s">
        <v>120</v>
      </c>
      <c r="E76" s="36"/>
      <c r="F76" s="36"/>
      <c r="G76" s="38"/>
      <c r="H76" s="38"/>
      <c r="I76" s="38"/>
      <c r="J76" s="38"/>
      <c r="K76" s="38"/>
      <c r="L76" s="38"/>
      <c r="M76" s="38"/>
      <c r="N76" s="39" t="n">
        <f aca="false">G76*2+H76+I76+((M76*2)-((M76*2)*(AJ76/100)))</f>
        <v>0</v>
      </c>
      <c r="O76" s="39"/>
      <c r="P76" s="38"/>
      <c r="Q76" s="38"/>
      <c r="R76" s="38"/>
      <c r="S76" s="38"/>
      <c r="T76" s="38"/>
      <c r="U76" s="38"/>
      <c r="V76" s="38"/>
      <c r="W76" s="38" t="n">
        <f aca="false">P76*2+Q76+R76+((V76*2)-((V76*2)*(AO76/100)))</f>
        <v>0</v>
      </c>
      <c r="X76" s="40"/>
      <c r="Y76" s="41"/>
      <c r="Z76" s="42"/>
      <c r="AA76" s="36"/>
      <c r="AB76" s="36"/>
      <c r="AC76" s="36"/>
      <c r="AF76" s="43" t="n">
        <f aca="false">IF(J76="Y",50,0)</f>
        <v>0</v>
      </c>
      <c r="AG76" s="43" t="n">
        <f aca="false">IF(K76&gt;5,100,IF(K76&gt;0,50,0))</f>
        <v>0</v>
      </c>
      <c r="AH76" s="43" t="n">
        <f aca="false">IF(L76&gt;20,100,IF(L76&gt;15,80,IF(L76&gt;10,60,IF(L76&gt;5,40,IF(L76&gt;0,20,0)))))</f>
        <v>0</v>
      </c>
      <c r="AI76" s="43" t="n">
        <f aca="false">SUM(AF76:AH76)</f>
        <v>0</v>
      </c>
      <c r="AJ76" s="43" t="n">
        <f aca="false">IF(AI76&gt;100,100,AI76)</f>
        <v>0</v>
      </c>
      <c r="AK76" s="43" t="n">
        <f aca="false">IF(S76="Y",50,0)</f>
        <v>0</v>
      </c>
      <c r="AL76" s="43" t="n">
        <f aca="false">IF(T76&gt;5,100,IF(T76&gt;0,50,0))</f>
        <v>0</v>
      </c>
      <c r="AM76" s="43" t="n">
        <f aca="false">IF(U76&gt;20,100,IF(U76&gt;15,80,IF(U76&gt;10,60,IF(U76&gt;5,40,IF(U76&gt;0,20,0)))))</f>
        <v>0</v>
      </c>
      <c r="AN76" s="43" t="n">
        <f aca="false">SUM(AK76:AM76)</f>
        <v>0</v>
      </c>
      <c r="AO76" s="43" t="n">
        <f aca="false">IF(AN76&gt;100,100,AN76)</f>
        <v>0</v>
      </c>
    </row>
    <row r="77" s="43" customFormat="true" ht="13.5" hidden="false" customHeight="true" outlineLevel="0" collapsed="false">
      <c r="A77" s="32"/>
      <c r="B77" s="44"/>
      <c r="C77" s="48"/>
      <c r="D77" s="48" t="s">
        <v>121</v>
      </c>
      <c r="E77" s="36"/>
      <c r="F77" s="36"/>
      <c r="G77" s="38"/>
      <c r="H77" s="38"/>
      <c r="I77" s="38"/>
      <c r="J77" s="38"/>
      <c r="K77" s="38"/>
      <c r="L77" s="38"/>
      <c r="M77" s="38"/>
      <c r="N77" s="39" t="n">
        <f aca="false">G77*2+H77+I77+((M77*2)-((M77*2)*(AJ77/100)))</f>
        <v>0</v>
      </c>
      <c r="O77" s="39"/>
      <c r="P77" s="38"/>
      <c r="Q77" s="38"/>
      <c r="R77" s="38"/>
      <c r="S77" s="38"/>
      <c r="T77" s="38"/>
      <c r="U77" s="38"/>
      <c r="V77" s="38"/>
      <c r="W77" s="38" t="n">
        <f aca="false">P77*2+Q77+R77+((V77*2)-((V77*2)*(AO77/100)))</f>
        <v>0</v>
      </c>
      <c r="X77" s="40"/>
      <c r="Y77" s="41"/>
      <c r="Z77" s="42"/>
      <c r="AA77" s="36"/>
      <c r="AB77" s="36"/>
      <c r="AC77" s="36"/>
      <c r="AF77" s="43" t="n">
        <f aca="false">IF(J77="Y",50,0)</f>
        <v>0</v>
      </c>
      <c r="AG77" s="43" t="n">
        <f aca="false">IF(K77&gt;5,100,IF(K77&gt;0,50,0))</f>
        <v>0</v>
      </c>
      <c r="AH77" s="43" t="n">
        <f aca="false">IF(L77&gt;20,100,IF(L77&gt;15,80,IF(L77&gt;10,60,IF(L77&gt;5,40,IF(L77&gt;0,20,0)))))</f>
        <v>0</v>
      </c>
      <c r="AI77" s="43" t="n">
        <f aca="false">SUM(AF77:AH77)</f>
        <v>0</v>
      </c>
      <c r="AJ77" s="43" t="n">
        <f aca="false">IF(AI77&gt;100,100,AI77)</f>
        <v>0</v>
      </c>
      <c r="AK77" s="43" t="n">
        <f aca="false">IF(S77="Y",50,0)</f>
        <v>0</v>
      </c>
      <c r="AL77" s="43" t="n">
        <f aca="false">IF(T77&gt;5,100,IF(T77&gt;0,50,0))</f>
        <v>0</v>
      </c>
      <c r="AM77" s="43" t="n">
        <f aca="false">IF(U77&gt;20,100,IF(U77&gt;15,80,IF(U77&gt;10,60,IF(U77&gt;5,40,IF(U77&gt;0,20,0)))))</f>
        <v>0</v>
      </c>
      <c r="AN77" s="43" t="n">
        <f aca="false">SUM(AK77:AM77)</f>
        <v>0</v>
      </c>
      <c r="AO77" s="43" t="n">
        <f aca="false">IF(AN77&gt;100,100,AN77)</f>
        <v>0</v>
      </c>
    </row>
    <row r="78" s="43" customFormat="true" ht="13.5" hidden="false" customHeight="true" outlineLevel="0" collapsed="false">
      <c r="A78" s="32"/>
      <c r="B78" s="44" t="n">
        <v>19</v>
      </c>
      <c r="C78" s="51" t="s">
        <v>122</v>
      </c>
      <c r="D78" s="48" t="s">
        <v>123</v>
      </c>
      <c r="E78" s="36" t="n">
        <v>10</v>
      </c>
      <c r="F78" s="36" t="n">
        <v>10</v>
      </c>
      <c r="G78" s="38" t="n">
        <v>3</v>
      </c>
      <c r="H78" s="38" t="n">
        <v>5</v>
      </c>
      <c r="I78" s="38" t="n">
        <v>5</v>
      </c>
      <c r="J78" s="38" t="s">
        <v>28</v>
      </c>
      <c r="K78" s="38" t="n">
        <v>0</v>
      </c>
      <c r="L78" s="38" t="n">
        <v>0</v>
      </c>
      <c r="M78" s="38" t="n">
        <v>8</v>
      </c>
      <c r="N78" s="39" t="n">
        <f aca="false">G78*2+H78+I78+((M78*2)-((M78*2)*(AJ78/100)))</f>
        <v>32</v>
      </c>
      <c r="O78" s="39" t="n">
        <v>0</v>
      </c>
      <c r="P78" s="38" t="n">
        <v>3</v>
      </c>
      <c r="Q78" s="38" t="n">
        <v>5</v>
      </c>
      <c r="R78" s="38" t="n">
        <v>5</v>
      </c>
      <c r="S78" s="38" t="s">
        <v>28</v>
      </c>
      <c r="T78" s="38" t="n">
        <v>0</v>
      </c>
      <c r="U78" s="38" t="n">
        <v>0</v>
      </c>
      <c r="V78" s="38" t="n">
        <v>8</v>
      </c>
      <c r="W78" s="38" t="n">
        <f aca="false">P78*2+Q78+R78+((V78*2)-((V78*2)*(AO78/100)))</f>
        <v>32</v>
      </c>
      <c r="X78" s="40" t="n">
        <f aca="false">N78+W78</f>
        <v>64</v>
      </c>
      <c r="Y78" s="41" t="n">
        <f aca="false">E78+F78+X78</f>
        <v>84</v>
      </c>
      <c r="Z78" s="42" t="n">
        <f aca="false">RANK(Y78,Y$6:Y$222)</f>
        <v>3</v>
      </c>
      <c r="AA78" s="46" t="s">
        <v>124</v>
      </c>
      <c r="AB78" s="36"/>
      <c r="AC78" s="36"/>
      <c r="AF78" s="43" t="n">
        <f aca="false">IF(J78="Y",50,0)</f>
        <v>0</v>
      </c>
      <c r="AG78" s="43" t="n">
        <f aca="false">IF(K78&gt;5,100,IF(K78&gt;0,50,0))</f>
        <v>0</v>
      </c>
      <c r="AH78" s="43" t="n">
        <f aca="false">IF(L78&gt;20,100,IF(L78&gt;15,80,IF(L78&gt;10,60,IF(L78&gt;5,40,IF(L78&gt;0,20,0)))))</f>
        <v>0</v>
      </c>
      <c r="AI78" s="43" t="n">
        <f aca="false">SUM(AF78:AH78)</f>
        <v>0</v>
      </c>
      <c r="AJ78" s="43" t="n">
        <f aca="false">IF(AI78&gt;100,100,AI78)</f>
        <v>0</v>
      </c>
      <c r="AK78" s="43" t="n">
        <f aca="false">IF(S78="Y",50,0)</f>
        <v>0</v>
      </c>
      <c r="AL78" s="43" t="n">
        <f aca="false">IF(T78&gt;5,100,IF(T78&gt;0,50,0))</f>
        <v>0</v>
      </c>
      <c r="AM78" s="43" t="n">
        <f aca="false">IF(U78&gt;20,100,IF(U78&gt;15,80,IF(U78&gt;10,60,IF(U78&gt;5,40,IF(U78&gt;0,20,0)))))</f>
        <v>0</v>
      </c>
      <c r="AN78" s="43" t="n">
        <f aca="false">SUM(AK78:AM78)</f>
        <v>0</v>
      </c>
      <c r="AO78" s="43" t="n">
        <f aca="false">IF(AN78&gt;100,100,AN78)</f>
        <v>0</v>
      </c>
    </row>
    <row r="79" s="43" customFormat="true" ht="13.5" hidden="false" customHeight="true" outlineLevel="0" collapsed="false">
      <c r="A79" s="32"/>
      <c r="B79" s="44"/>
      <c r="C79" s="51"/>
      <c r="D79" s="48" t="s">
        <v>125</v>
      </c>
      <c r="E79" s="36"/>
      <c r="F79" s="36"/>
      <c r="G79" s="38"/>
      <c r="H79" s="38"/>
      <c r="I79" s="38"/>
      <c r="J79" s="38"/>
      <c r="K79" s="38"/>
      <c r="L79" s="38"/>
      <c r="M79" s="38"/>
      <c r="N79" s="39" t="n">
        <f aca="false">G79*2+H79+I79+((M79*2)-((M79*2)*(AJ79/100)))</f>
        <v>0</v>
      </c>
      <c r="O79" s="39"/>
      <c r="P79" s="38"/>
      <c r="Q79" s="38"/>
      <c r="R79" s="38"/>
      <c r="S79" s="38"/>
      <c r="T79" s="38"/>
      <c r="U79" s="38"/>
      <c r="V79" s="38"/>
      <c r="W79" s="38" t="n">
        <f aca="false">P79*2+Q79+R79+((V79*2)-((V79*2)*(AO79/100)))</f>
        <v>0</v>
      </c>
      <c r="X79" s="40"/>
      <c r="Y79" s="41"/>
      <c r="Z79" s="42"/>
      <c r="AA79" s="46"/>
      <c r="AB79" s="36"/>
      <c r="AC79" s="36"/>
      <c r="AF79" s="43" t="n">
        <f aca="false">IF(J79="Y",50,0)</f>
        <v>0</v>
      </c>
      <c r="AG79" s="43" t="n">
        <f aca="false">IF(K79&gt;5,100,IF(K79&gt;0,50,0))</f>
        <v>0</v>
      </c>
      <c r="AH79" s="43" t="n">
        <f aca="false">IF(L79&gt;20,100,IF(L79&gt;15,80,IF(L79&gt;10,60,IF(L79&gt;5,40,IF(L79&gt;0,20,0)))))</f>
        <v>0</v>
      </c>
      <c r="AI79" s="43" t="n">
        <f aca="false">SUM(AF79:AH79)</f>
        <v>0</v>
      </c>
      <c r="AJ79" s="43" t="n">
        <f aca="false">IF(AI79&gt;100,100,AI79)</f>
        <v>0</v>
      </c>
      <c r="AK79" s="43" t="n">
        <f aca="false">IF(S79="Y",50,0)</f>
        <v>0</v>
      </c>
      <c r="AL79" s="43" t="n">
        <f aca="false">IF(T79&gt;5,100,IF(T79&gt;0,50,0))</f>
        <v>0</v>
      </c>
      <c r="AM79" s="43" t="n">
        <f aca="false">IF(U79&gt;20,100,IF(U79&gt;15,80,IF(U79&gt;10,60,IF(U79&gt;5,40,IF(U79&gt;0,20,0)))))</f>
        <v>0</v>
      </c>
      <c r="AN79" s="43" t="n">
        <f aca="false">SUM(AK79:AM79)</f>
        <v>0</v>
      </c>
      <c r="AO79" s="43" t="n">
        <f aca="false">IF(AN79&gt;100,100,AN79)</f>
        <v>0</v>
      </c>
    </row>
    <row r="80" s="43" customFormat="true" ht="13.5" hidden="false" customHeight="true" outlineLevel="0" collapsed="false">
      <c r="A80" s="32"/>
      <c r="B80" s="44"/>
      <c r="C80" s="51"/>
      <c r="D80" s="48" t="s">
        <v>126</v>
      </c>
      <c r="E80" s="36"/>
      <c r="F80" s="36"/>
      <c r="G80" s="38"/>
      <c r="H80" s="38"/>
      <c r="I80" s="38"/>
      <c r="J80" s="38"/>
      <c r="K80" s="38"/>
      <c r="L80" s="38"/>
      <c r="M80" s="38"/>
      <c r="N80" s="39" t="n">
        <f aca="false">G80*2+H80+I80+((M80*2)-((M80*2)*(AJ80/100)))</f>
        <v>0</v>
      </c>
      <c r="O80" s="39"/>
      <c r="P80" s="38"/>
      <c r="Q80" s="38"/>
      <c r="R80" s="38"/>
      <c r="S80" s="38"/>
      <c r="T80" s="38"/>
      <c r="U80" s="38"/>
      <c r="V80" s="38"/>
      <c r="W80" s="38" t="n">
        <f aca="false">P80*2+Q80+R80+((V80*2)-((V80*2)*(AO80/100)))</f>
        <v>0</v>
      </c>
      <c r="X80" s="40"/>
      <c r="Y80" s="41"/>
      <c r="Z80" s="42"/>
      <c r="AA80" s="46"/>
      <c r="AB80" s="36"/>
      <c r="AC80" s="36"/>
      <c r="AF80" s="43" t="n">
        <f aca="false">IF(J80="Y",50,0)</f>
        <v>0</v>
      </c>
      <c r="AG80" s="43" t="n">
        <f aca="false">IF(K80&gt;5,100,IF(K80&gt;0,50,0))</f>
        <v>0</v>
      </c>
      <c r="AH80" s="43" t="n">
        <f aca="false">IF(L80&gt;20,100,IF(L80&gt;15,80,IF(L80&gt;10,60,IF(L80&gt;5,40,IF(L80&gt;0,20,0)))))</f>
        <v>0</v>
      </c>
      <c r="AI80" s="43" t="n">
        <f aca="false">SUM(AF80:AH80)</f>
        <v>0</v>
      </c>
      <c r="AJ80" s="43" t="n">
        <f aca="false">IF(AI80&gt;100,100,AI80)</f>
        <v>0</v>
      </c>
      <c r="AK80" s="43" t="n">
        <f aca="false">IF(S80="Y",50,0)</f>
        <v>0</v>
      </c>
      <c r="AL80" s="43" t="n">
        <f aca="false">IF(T80&gt;5,100,IF(T80&gt;0,50,0))</f>
        <v>0</v>
      </c>
      <c r="AM80" s="43" t="n">
        <f aca="false">IF(U80&gt;20,100,IF(U80&gt;15,80,IF(U80&gt;10,60,IF(U80&gt;5,40,IF(U80&gt;0,20,0)))))</f>
        <v>0</v>
      </c>
      <c r="AN80" s="43" t="n">
        <f aca="false">SUM(AK80:AM80)</f>
        <v>0</v>
      </c>
      <c r="AO80" s="43" t="n">
        <f aca="false">IF(AN80&gt;100,100,AN80)</f>
        <v>0</v>
      </c>
    </row>
    <row r="81" s="43" customFormat="true" ht="13.5" hidden="false" customHeight="true" outlineLevel="0" collapsed="false">
      <c r="A81" s="32"/>
      <c r="B81" s="44"/>
      <c r="C81" s="51"/>
      <c r="D81" s="48" t="s">
        <v>127</v>
      </c>
      <c r="E81" s="36"/>
      <c r="F81" s="36"/>
      <c r="G81" s="38"/>
      <c r="H81" s="38"/>
      <c r="I81" s="38"/>
      <c r="J81" s="38"/>
      <c r="K81" s="38"/>
      <c r="L81" s="38"/>
      <c r="M81" s="38"/>
      <c r="N81" s="39" t="n">
        <f aca="false">G81*2+H81+I81+((M81*2)-((M81*2)*(AJ81/100)))</f>
        <v>0</v>
      </c>
      <c r="O81" s="39"/>
      <c r="P81" s="38"/>
      <c r="Q81" s="38"/>
      <c r="R81" s="38"/>
      <c r="S81" s="38"/>
      <c r="T81" s="38"/>
      <c r="U81" s="38"/>
      <c r="V81" s="38"/>
      <c r="W81" s="38" t="n">
        <f aca="false">P81*2+Q81+R81+((V81*2)-((V81*2)*(AO81/100)))</f>
        <v>0</v>
      </c>
      <c r="X81" s="40"/>
      <c r="Y81" s="41"/>
      <c r="Z81" s="42"/>
      <c r="AA81" s="46"/>
      <c r="AB81" s="36"/>
      <c r="AC81" s="36"/>
      <c r="AF81" s="43" t="n">
        <f aca="false">IF(J81="Y",50,0)</f>
        <v>0</v>
      </c>
      <c r="AG81" s="43" t="n">
        <f aca="false">IF(K81&gt;5,100,IF(K81&gt;0,50,0))</f>
        <v>0</v>
      </c>
      <c r="AH81" s="43" t="n">
        <f aca="false">IF(L81&gt;20,100,IF(L81&gt;15,80,IF(L81&gt;10,60,IF(L81&gt;5,40,IF(L81&gt;0,20,0)))))</f>
        <v>0</v>
      </c>
      <c r="AI81" s="43" t="n">
        <f aca="false">SUM(AF81:AH81)</f>
        <v>0</v>
      </c>
      <c r="AJ81" s="43" t="n">
        <f aca="false">IF(AI81&gt;100,100,AI81)</f>
        <v>0</v>
      </c>
      <c r="AK81" s="43" t="n">
        <f aca="false">IF(S81="Y",50,0)</f>
        <v>0</v>
      </c>
      <c r="AL81" s="43" t="n">
        <f aca="false">IF(T81&gt;5,100,IF(T81&gt;0,50,0))</f>
        <v>0</v>
      </c>
      <c r="AM81" s="43" t="n">
        <f aca="false">IF(U81&gt;20,100,IF(U81&gt;15,80,IF(U81&gt;10,60,IF(U81&gt;5,40,IF(U81&gt;0,20,0)))))</f>
        <v>0</v>
      </c>
      <c r="AN81" s="43" t="n">
        <f aca="false">SUM(AK81:AM81)</f>
        <v>0</v>
      </c>
      <c r="AO81" s="43" t="n">
        <f aca="false">IF(AN81&gt;100,100,AN81)</f>
        <v>0</v>
      </c>
    </row>
    <row r="82" s="43" customFormat="true" ht="13.5" hidden="false" customHeight="true" outlineLevel="0" collapsed="false">
      <c r="A82" s="32"/>
      <c r="B82" s="44" t="n">
        <v>20</v>
      </c>
      <c r="C82" s="48" t="s">
        <v>128</v>
      </c>
      <c r="D82" s="48" t="s">
        <v>129</v>
      </c>
      <c r="E82" s="36" t="n">
        <v>10</v>
      </c>
      <c r="F82" s="36" t="n">
        <v>10</v>
      </c>
      <c r="G82" s="38" t="n">
        <v>3</v>
      </c>
      <c r="H82" s="38" t="n">
        <v>0</v>
      </c>
      <c r="I82" s="38" t="n">
        <v>5</v>
      </c>
      <c r="J82" s="38" t="s">
        <v>28</v>
      </c>
      <c r="K82" s="38" t="n">
        <v>0</v>
      </c>
      <c r="L82" s="38" t="n">
        <v>0</v>
      </c>
      <c r="M82" s="38" t="n">
        <v>0</v>
      </c>
      <c r="N82" s="39" t="n">
        <f aca="false">G82*2+H82+I82+((M82*2)-((M82*2)*(AJ82/100)))</f>
        <v>11</v>
      </c>
      <c r="O82" s="39" t="n">
        <v>0</v>
      </c>
      <c r="P82" s="38" t="n">
        <v>3</v>
      </c>
      <c r="Q82" s="38" t="n">
        <v>0</v>
      </c>
      <c r="R82" s="38" t="n">
        <v>5</v>
      </c>
      <c r="S82" s="38" t="s">
        <v>28</v>
      </c>
      <c r="T82" s="38" t="n">
        <v>0</v>
      </c>
      <c r="U82" s="38" t="n">
        <v>0</v>
      </c>
      <c r="V82" s="38" t="n">
        <v>0</v>
      </c>
      <c r="W82" s="38" t="n">
        <f aca="false">P82*2+Q82+R82+((V82*2)-((V82*2)*(AO82/100)))</f>
        <v>11</v>
      </c>
      <c r="X82" s="40" t="n">
        <f aca="false">N82+W82</f>
        <v>22</v>
      </c>
      <c r="Y82" s="41" t="n">
        <f aca="false">E82+F82+X82</f>
        <v>42</v>
      </c>
      <c r="Z82" s="42" t="n">
        <f aca="false">RANK(Y82,Y$6:Y$222)</f>
        <v>31</v>
      </c>
      <c r="AA82" s="36"/>
      <c r="AB82" s="36"/>
      <c r="AC82" s="36"/>
      <c r="AF82" s="43" t="n">
        <f aca="false">IF(J82="Y",50,0)</f>
        <v>0</v>
      </c>
      <c r="AG82" s="43" t="n">
        <f aca="false">IF(K82&gt;5,100,IF(K82&gt;0,50,0))</f>
        <v>0</v>
      </c>
      <c r="AH82" s="43" t="n">
        <f aca="false">IF(L82&gt;20,100,IF(L82&gt;15,80,IF(L82&gt;10,60,IF(L82&gt;5,40,IF(L82&gt;0,20,0)))))</f>
        <v>0</v>
      </c>
      <c r="AI82" s="43" t="n">
        <f aca="false">SUM(AF82:AH82)</f>
        <v>0</v>
      </c>
      <c r="AJ82" s="43" t="n">
        <f aca="false">IF(AI82&gt;100,100,AI82)</f>
        <v>0</v>
      </c>
      <c r="AK82" s="43" t="n">
        <f aca="false">IF(S82="Y",50,0)</f>
        <v>0</v>
      </c>
      <c r="AL82" s="43" t="n">
        <f aca="false">IF(T82&gt;5,100,IF(T82&gt;0,50,0))</f>
        <v>0</v>
      </c>
      <c r="AM82" s="43" t="n">
        <f aca="false">IF(U82&gt;20,100,IF(U82&gt;15,80,IF(U82&gt;10,60,IF(U82&gt;5,40,IF(U82&gt;0,20,0)))))</f>
        <v>0</v>
      </c>
      <c r="AN82" s="43" t="n">
        <f aca="false">SUM(AK82:AM82)</f>
        <v>0</v>
      </c>
      <c r="AO82" s="43" t="n">
        <f aca="false">IF(AN82&gt;100,100,AN82)</f>
        <v>0</v>
      </c>
    </row>
    <row r="83" s="43" customFormat="true" ht="13.5" hidden="false" customHeight="true" outlineLevel="0" collapsed="false">
      <c r="A83" s="32"/>
      <c r="B83" s="44"/>
      <c r="C83" s="48"/>
      <c r="D83" s="48" t="s">
        <v>130</v>
      </c>
      <c r="E83" s="36"/>
      <c r="F83" s="36"/>
      <c r="G83" s="38"/>
      <c r="H83" s="38"/>
      <c r="I83" s="38"/>
      <c r="J83" s="38"/>
      <c r="K83" s="38"/>
      <c r="L83" s="38"/>
      <c r="M83" s="38"/>
      <c r="N83" s="39" t="n">
        <f aca="false">G83*2+H83+I83+((M83*2)-((M83*2)*(AJ83/100)))</f>
        <v>0</v>
      </c>
      <c r="O83" s="39"/>
      <c r="P83" s="38"/>
      <c r="Q83" s="38"/>
      <c r="R83" s="38"/>
      <c r="S83" s="38"/>
      <c r="T83" s="38"/>
      <c r="U83" s="38"/>
      <c r="V83" s="38"/>
      <c r="W83" s="38" t="n">
        <f aca="false">P83*2+Q83+R83+((V83*2)-((V83*2)*(AO83/100)))</f>
        <v>0</v>
      </c>
      <c r="X83" s="40"/>
      <c r="Y83" s="41"/>
      <c r="Z83" s="42"/>
      <c r="AA83" s="36"/>
      <c r="AB83" s="36"/>
      <c r="AC83" s="36"/>
      <c r="AF83" s="43" t="n">
        <f aca="false">IF(J83="Y",50,0)</f>
        <v>0</v>
      </c>
      <c r="AG83" s="43" t="n">
        <f aca="false">IF(K83&gt;5,100,IF(K83&gt;0,50,0))</f>
        <v>0</v>
      </c>
      <c r="AH83" s="43" t="n">
        <f aca="false">IF(L83&gt;20,100,IF(L83&gt;15,80,IF(L83&gt;10,60,IF(L83&gt;5,40,IF(L83&gt;0,20,0)))))</f>
        <v>0</v>
      </c>
      <c r="AI83" s="43" t="n">
        <f aca="false">SUM(AF83:AH83)</f>
        <v>0</v>
      </c>
      <c r="AJ83" s="43" t="n">
        <f aca="false">IF(AI83&gt;100,100,AI83)</f>
        <v>0</v>
      </c>
      <c r="AK83" s="43" t="n">
        <f aca="false">IF(S83="Y",50,0)</f>
        <v>0</v>
      </c>
      <c r="AL83" s="43" t="n">
        <f aca="false">IF(T83&gt;5,100,IF(T83&gt;0,50,0))</f>
        <v>0</v>
      </c>
      <c r="AM83" s="43" t="n">
        <f aca="false">IF(U83&gt;20,100,IF(U83&gt;15,80,IF(U83&gt;10,60,IF(U83&gt;5,40,IF(U83&gt;0,20,0)))))</f>
        <v>0</v>
      </c>
      <c r="AN83" s="43" t="n">
        <f aca="false">SUM(AK83:AM83)</f>
        <v>0</v>
      </c>
      <c r="AO83" s="43" t="n">
        <f aca="false">IF(AN83&gt;100,100,AN83)</f>
        <v>0</v>
      </c>
    </row>
    <row r="84" s="43" customFormat="true" ht="13.5" hidden="false" customHeight="true" outlineLevel="0" collapsed="false">
      <c r="A84" s="32"/>
      <c r="B84" s="44"/>
      <c r="C84" s="48"/>
      <c r="D84" s="48" t="s">
        <v>131</v>
      </c>
      <c r="E84" s="36"/>
      <c r="F84" s="36"/>
      <c r="G84" s="38"/>
      <c r="H84" s="38"/>
      <c r="I84" s="38"/>
      <c r="J84" s="38"/>
      <c r="K84" s="38"/>
      <c r="L84" s="38"/>
      <c r="M84" s="38"/>
      <c r="N84" s="39" t="n">
        <f aca="false">G84*2+H84+I84+((M84*2)-((M84*2)*(AJ84/100)))</f>
        <v>0</v>
      </c>
      <c r="O84" s="39"/>
      <c r="P84" s="38"/>
      <c r="Q84" s="38"/>
      <c r="R84" s="38"/>
      <c r="S84" s="38"/>
      <c r="T84" s="38"/>
      <c r="U84" s="38"/>
      <c r="V84" s="38"/>
      <c r="W84" s="38" t="n">
        <f aca="false">P84*2+Q84+R84+((V84*2)-((V84*2)*(AO84/100)))</f>
        <v>0</v>
      </c>
      <c r="X84" s="40"/>
      <c r="Y84" s="41"/>
      <c r="Z84" s="42"/>
      <c r="AA84" s="36"/>
      <c r="AB84" s="36"/>
      <c r="AC84" s="36"/>
      <c r="AF84" s="43" t="n">
        <f aca="false">IF(J84="Y",50,0)</f>
        <v>0</v>
      </c>
      <c r="AG84" s="43" t="n">
        <f aca="false">IF(K84&gt;5,100,IF(K84&gt;0,50,0))</f>
        <v>0</v>
      </c>
      <c r="AH84" s="43" t="n">
        <f aca="false">IF(L84&gt;20,100,IF(L84&gt;15,80,IF(L84&gt;10,60,IF(L84&gt;5,40,IF(L84&gt;0,20,0)))))</f>
        <v>0</v>
      </c>
      <c r="AI84" s="43" t="n">
        <f aca="false">SUM(AF84:AH84)</f>
        <v>0</v>
      </c>
      <c r="AJ84" s="43" t="n">
        <f aca="false">IF(AI84&gt;100,100,AI84)</f>
        <v>0</v>
      </c>
      <c r="AK84" s="43" t="n">
        <f aca="false">IF(S84="Y",50,0)</f>
        <v>0</v>
      </c>
      <c r="AL84" s="43" t="n">
        <f aca="false">IF(T84&gt;5,100,IF(T84&gt;0,50,0))</f>
        <v>0</v>
      </c>
      <c r="AM84" s="43" t="n">
        <f aca="false">IF(U84&gt;20,100,IF(U84&gt;15,80,IF(U84&gt;10,60,IF(U84&gt;5,40,IF(U84&gt;0,20,0)))))</f>
        <v>0</v>
      </c>
      <c r="AN84" s="43" t="n">
        <f aca="false">SUM(AK84:AM84)</f>
        <v>0</v>
      </c>
      <c r="AO84" s="43" t="n">
        <f aca="false">IF(AN84&gt;100,100,AN84)</f>
        <v>0</v>
      </c>
    </row>
    <row r="85" s="43" customFormat="true" ht="13.5" hidden="false" customHeight="true" outlineLevel="0" collapsed="false">
      <c r="A85" s="32"/>
      <c r="B85" s="44"/>
      <c r="C85" s="48"/>
      <c r="D85" s="48" t="s">
        <v>132</v>
      </c>
      <c r="E85" s="36"/>
      <c r="F85" s="36"/>
      <c r="G85" s="38"/>
      <c r="H85" s="38"/>
      <c r="I85" s="38"/>
      <c r="J85" s="38"/>
      <c r="K85" s="38"/>
      <c r="L85" s="38"/>
      <c r="M85" s="38"/>
      <c r="N85" s="39" t="n">
        <f aca="false">G85*2+H85+I85+((M85*2)-((M85*2)*(AJ85/100)))</f>
        <v>0</v>
      </c>
      <c r="O85" s="39"/>
      <c r="P85" s="38"/>
      <c r="Q85" s="38"/>
      <c r="R85" s="38"/>
      <c r="S85" s="38"/>
      <c r="T85" s="38"/>
      <c r="U85" s="38"/>
      <c r="V85" s="38"/>
      <c r="W85" s="38" t="n">
        <f aca="false">P85*2+Q85+R85+((V85*2)-((V85*2)*(AO85/100)))</f>
        <v>0</v>
      </c>
      <c r="X85" s="40"/>
      <c r="Y85" s="41"/>
      <c r="Z85" s="42"/>
      <c r="AA85" s="36"/>
      <c r="AB85" s="36"/>
      <c r="AC85" s="36"/>
      <c r="AF85" s="43" t="n">
        <f aca="false">IF(J85="Y",50,0)</f>
        <v>0</v>
      </c>
      <c r="AG85" s="43" t="n">
        <f aca="false">IF(K85&gt;5,100,IF(K85&gt;0,50,0))</f>
        <v>0</v>
      </c>
      <c r="AH85" s="43" t="n">
        <f aca="false">IF(L85&gt;20,100,IF(L85&gt;15,80,IF(L85&gt;10,60,IF(L85&gt;5,40,IF(L85&gt;0,20,0)))))</f>
        <v>0</v>
      </c>
      <c r="AI85" s="43" t="n">
        <f aca="false">SUM(AF85:AH85)</f>
        <v>0</v>
      </c>
      <c r="AJ85" s="43" t="n">
        <f aca="false">IF(AI85&gt;100,100,AI85)</f>
        <v>0</v>
      </c>
      <c r="AK85" s="43" t="n">
        <f aca="false">IF(S85="Y",50,0)</f>
        <v>0</v>
      </c>
      <c r="AL85" s="43" t="n">
        <f aca="false">IF(T85&gt;5,100,IF(T85&gt;0,50,0))</f>
        <v>0</v>
      </c>
      <c r="AM85" s="43" t="n">
        <f aca="false">IF(U85&gt;20,100,IF(U85&gt;15,80,IF(U85&gt;10,60,IF(U85&gt;5,40,IF(U85&gt;0,20,0)))))</f>
        <v>0</v>
      </c>
      <c r="AN85" s="43" t="n">
        <f aca="false">SUM(AK85:AM85)</f>
        <v>0</v>
      </c>
      <c r="AO85" s="43" t="n">
        <f aca="false">IF(AN85&gt;100,100,AN85)</f>
        <v>0</v>
      </c>
    </row>
    <row r="86" s="43" customFormat="true" ht="13.5" hidden="false" customHeight="true" outlineLevel="0" collapsed="false">
      <c r="A86" s="32"/>
      <c r="B86" s="52" t="n">
        <v>21</v>
      </c>
      <c r="C86" s="48" t="s">
        <v>133</v>
      </c>
      <c r="D86" s="48" t="s">
        <v>134</v>
      </c>
      <c r="E86" s="36" t="n">
        <v>10</v>
      </c>
      <c r="F86" s="36" t="n">
        <v>10</v>
      </c>
      <c r="G86" s="38" t="n">
        <v>3</v>
      </c>
      <c r="H86" s="38" t="n">
        <v>0</v>
      </c>
      <c r="I86" s="38" t="n">
        <v>5</v>
      </c>
      <c r="J86" s="38" t="s">
        <v>28</v>
      </c>
      <c r="K86" s="38" t="n">
        <v>0</v>
      </c>
      <c r="L86" s="38" t="n">
        <v>0</v>
      </c>
      <c r="M86" s="38" t="n">
        <v>2</v>
      </c>
      <c r="N86" s="39" t="n">
        <f aca="false">G86*2+H86+I86+((M86*2)-((M86*2)*(AJ86/100)))</f>
        <v>15</v>
      </c>
      <c r="O86" s="39" t="n">
        <v>0</v>
      </c>
      <c r="P86" s="38" t="n">
        <v>3</v>
      </c>
      <c r="Q86" s="38" t="n">
        <v>0</v>
      </c>
      <c r="R86" s="38" t="n">
        <v>5</v>
      </c>
      <c r="S86" s="38" t="s">
        <v>28</v>
      </c>
      <c r="T86" s="38" t="n">
        <v>0</v>
      </c>
      <c r="U86" s="38" t="n">
        <v>0</v>
      </c>
      <c r="V86" s="38" t="n">
        <v>10</v>
      </c>
      <c r="W86" s="38" t="n">
        <f aca="false">P86*2+Q86+R86+((V86*2)-((V86*2)*(AO86/100)))</f>
        <v>31</v>
      </c>
      <c r="X86" s="40" t="n">
        <f aca="false">N86+W86</f>
        <v>46</v>
      </c>
      <c r="Y86" s="41" t="n">
        <f aca="false">E86+F86+X86</f>
        <v>66</v>
      </c>
      <c r="Z86" s="42" t="n">
        <f aca="false">RANK(Y86,Y$6:Y$222)</f>
        <v>10</v>
      </c>
      <c r="AA86" s="36"/>
      <c r="AB86" s="36"/>
      <c r="AC86" s="36"/>
      <c r="AF86" s="43" t="n">
        <f aca="false">IF(J86="Y",50,0)</f>
        <v>0</v>
      </c>
      <c r="AG86" s="43" t="n">
        <f aca="false">IF(K86&gt;5,100,IF(K86&gt;0,50,0))</f>
        <v>0</v>
      </c>
      <c r="AH86" s="43" t="n">
        <f aca="false">IF(L86&gt;20,100,IF(L86&gt;15,80,IF(L86&gt;10,60,IF(L86&gt;5,40,IF(L86&gt;0,20,0)))))</f>
        <v>0</v>
      </c>
      <c r="AI86" s="43" t="n">
        <f aca="false">SUM(AF86:AH86)</f>
        <v>0</v>
      </c>
      <c r="AJ86" s="43" t="n">
        <f aca="false">IF(AI86&gt;100,100,AI86)</f>
        <v>0</v>
      </c>
      <c r="AK86" s="43" t="n">
        <f aca="false">IF(S86="Y",50,0)</f>
        <v>0</v>
      </c>
      <c r="AL86" s="43" t="n">
        <f aca="false">IF(T86&gt;5,100,IF(T86&gt;0,50,0))</f>
        <v>0</v>
      </c>
      <c r="AM86" s="43" t="n">
        <f aca="false">IF(U86&gt;20,100,IF(U86&gt;15,80,IF(U86&gt;10,60,IF(U86&gt;5,40,IF(U86&gt;0,20,0)))))</f>
        <v>0</v>
      </c>
      <c r="AN86" s="43" t="n">
        <f aca="false">SUM(AK86:AM86)</f>
        <v>0</v>
      </c>
      <c r="AO86" s="43" t="n">
        <f aca="false">IF(AN86&gt;100,100,AN86)</f>
        <v>0</v>
      </c>
    </row>
    <row r="87" s="43" customFormat="true" ht="13.5" hidden="false" customHeight="true" outlineLevel="0" collapsed="false">
      <c r="A87" s="32"/>
      <c r="B87" s="52"/>
      <c r="C87" s="48"/>
      <c r="D87" s="48" t="s">
        <v>135</v>
      </c>
      <c r="E87" s="36"/>
      <c r="F87" s="36"/>
      <c r="G87" s="38"/>
      <c r="H87" s="38"/>
      <c r="I87" s="38"/>
      <c r="J87" s="38"/>
      <c r="K87" s="38"/>
      <c r="L87" s="38"/>
      <c r="M87" s="38"/>
      <c r="N87" s="39" t="n">
        <f aca="false">G87*2+H87+I87+((M87*2)-((M87*2)*(AJ87/100)))</f>
        <v>0</v>
      </c>
      <c r="O87" s="39"/>
      <c r="P87" s="38"/>
      <c r="Q87" s="38"/>
      <c r="R87" s="38"/>
      <c r="S87" s="38"/>
      <c r="T87" s="38"/>
      <c r="U87" s="38"/>
      <c r="V87" s="38"/>
      <c r="W87" s="38" t="n">
        <f aca="false">P87*2+Q87+R87+((V87*2)-((V87*2)*(AO87/100)))</f>
        <v>0</v>
      </c>
      <c r="X87" s="40"/>
      <c r="Y87" s="41"/>
      <c r="Z87" s="42"/>
      <c r="AA87" s="36"/>
      <c r="AB87" s="36"/>
      <c r="AC87" s="36"/>
      <c r="AF87" s="43" t="n">
        <f aca="false">IF(J87="Y",50,0)</f>
        <v>0</v>
      </c>
      <c r="AG87" s="43" t="n">
        <f aca="false">IF(K87&gt;5,100,IF(K87&gt;0,50,0))</f>
        <v>0</v>
      </c>
      <c r="AH87" s="43" t="n">
        <f aca="false">IF(L87&gt;20,100,IF(L87&gt;15,80,IF(L87&gt;10,60,IF(L87&gt;5,40,IF(L87&gt;0,20,0)))))</f>
        <v>0</v>
      </c>
      <c r="AI87" s="43" t="n">
        <f aca="false">SUM(AF87:AH87)</f>
        <v>0</v>
      </c>
      <c r="AJ87" s="43" t="n">
        <f aca="false">IF(AI87&gt;100,100,AI87)</f>
        <v>0</v>
      </c>
      <c r="AK87" s="43" t="n">
        <f aca="false">IF(S87="Y",50,0)</f>
        <v>0</v>
      </c>
      <c r="AL87" s="43" t="n">
        <f aca="false">IF(T87&gt;5,100,IF(T87&gt;0,50,0))</f>
        <v>0</v>
      </c>
      <c r="AM87" s="43" t="n">
        <f aca="false">IF(U87&gt;20,100,IF(U87&gt;15,80,IF(U87&gt;10,60,IF(U87&gt;5,40,IF(U87&gt;0,20,0)))))</f>
        <v>0</v>
      </c>
      <c r="AN87" s="43" t="n">
        <f aca="false">SUM(AK87:AM87)</f>
        <v>0</v>
      </c>
      <c r="AO87" s="43" t="n">
        <f aca="false">IF(AN87&gt;100,100,AN87)</f>
        <v>0</v>
      </c>
    </row>
    <row r="88" s="43" customFormat="true" ht="13.5" hidden="false" customHeight="true" outlineLevel="0" collapsed="false">
      <c r="A88" s="32"/>
      <c r="B88" s="52"/>
      <c r="C88" s="48"/>
      <c r="D88" s="48" t="s">
        <v>136</v>
      </c>
      <c r="E88" s="36"/>
      <c r="F88" s="36"/>
      <c r="G88" s="38"/>
      <c r="H88" s="38"/>
      <c r="I88" s="38"/>
      <c r="J88" s="38"/>
      <c r="K88" s="38"/>
      <c r="L88" s="38"/>
      <c r="M88" s="38"/>
      <c r="N88" s="39" t="n">
        <f aca="false">G88*2+H88+I88+((M88*2)-((M88*2)*(AJ88/100)))</f>
        <v>0</v>
      </c>
      <c r="O88" s="39"/>
      <c r="P88" s="38"/>
      <c r="Q88" s="38"/>
      <c r="R88" s="38"/>
      <c r="S88" s="38"/>
      <c r="T88" s="38"/>
      <c r="U88" s="38"/>
      <c r="V88" s="38"/>
      <c r="W88" s="38" t="n">
        <f aca="false">P88*2+Q88+R88+((V88*2)-((V88*2)*(AO88/100)))</f>
        <v>0</v>
      </c>
      <c r="X88" s="40"/>
      <c r="Y88" s="41"/>
      <c r="Z88" s="42"/>
      <c r="AA88" s="36"/>
      <c r="AB88" s="36"/>
      <c r="AC88" s="36"/>
      <c r="AF88" s="43" t="n">
        <f aca="false">IF(J88="Y",50,0)</f>
        <v>0</v>
      </c>
      <c r="AG88" s="43" t="n">
        <f aca="false">IF(K88&gt;5,100,IF(K88&gt;0,50,0))</f>
        <v>0</v>
      </c>
      <c r="AH88" s="43" t="n">
        <f aca="false">IF(L88&gt;20,100,IF(L88&gt;15,80,IF(L88&gt;10,60,IF(L88&gt;5,40,IF(L88&gt;0,20,0)))))</f>
        <v>0</v>
      </c>
      <c r="AI88" s="43" t="n">
        <f aca="false">SUM(AF88:AH88)</f>
        <v>0</v>
      </c>
      <c r="AJ88" s="43" t="n">
        <f aca="false">IF(AI88&gt;100,100,AI88)</f>
        <v>0</v>
      </c>
      <c r="AK88" s="43" t="n">
        <f aca="false">IF(S88="Y",50,0)</f>
        <v>0</v>
      </c>
      <c r="AL88" s="43" t="n">
        <f aca="false">IF(T88&gt;5,100,IF(T88&gt;0,50,0))</f>
        <v>0</v>
      </c>
      <c r="AM88" s="43" t="n">
        <f aca="false">IF(U88&gt;20,100,IF(U88&gt;15,80,IF(U88&gt;10,60,IF(U88&gt;5,40,IF(U88&gt;0,20,0)))))</f>
        <v>0</v>
      </c>
      <c r="AN88" s="43" t="n">
        <f aca="false">SUM(AK88:AM88)</f>
        <v>0</v>
      </c>
      <c r="AO88" s="43" t="n">
        <f aca="false">IF(AN88&gt;100,100,AN88)</f>
        <v>0</v>
      </c>
    </row>
    <row r="89" s="43" customFormat="true" ht="13.5" hidden="false" customHeight="true" outlineLevel="0" collapsed="false">
      <c r="A89" s="32"/>
      <c r="B89" s="52"/>
      <c r="C89" s="48"/>
      <c r="D89" s="48" t="s">
        <v>137</v>
      </c>
      <c r="E89" s="36"/>
      <c r="F89" s="36"/>
      <c r="G89" s="38"/>
      <c r="H89" s="38"/>
      <c r="I89" s="38"/>
      <c r="J89" s="38"/>
      <c r="K89" s="38"/>
      <c r="L89" s="38"/>
      <c r="M89" s="38"/>
      <c r="N89" s="39" t="n">
        <f aca="false">G89*2+H89+I89+((M89*2)-((M89*2)*(AJ89/100)))</f>
        <v>0</v>
      </c>
      <c r="O89" s="39"/>
      <c r="P89" s="38"/>
      <c r="Q89" s="38"/>
      <c r="R89" s="38"/>
      <c r="S89" s="38"/>
      <c r="T89" s="38"/>
      <c r="U89" s="38"/>
      <c r="V89" s="38"/>
      <c r="W89" s="38" t="n">
        <f aca="false">P89*2+Q89+R89+((V89*2)-((V89*2)*(AO89/100)))</f>
        <v>0</v>
      </c>
      <c r="X89" s="40"/>
      <c r="Y89" s="41"/>
      <c r="Z89" s="42"/>
      <c r="AA89" s="36"/>
      <c r="AB89" s="36"/>
      <c r="AC89" s="36"/>
      <c r="AF89" s="43" t="n">
        <f aca="false">IF(J89="Y",50,0)</f>
        <v>0</v>
      </c>
      <c r="AG89" s="43" t="n">
        <f aca="false">IF(K89&gt;5,100,IF(K89&gt;0,50,0))</f>
        <v>0</v>
      </c>
      <c r="AH89" s="43" t="n">
        <f aca="false">IF(L89&gt;20,100,IF(L89&gt;15,80,IF(L89&gt;10,60,IF(L89&gt;5,40,IF(L89&gt;0,20,0)))))</f>
        <v>0</v>
      </c>
      <c r="AI89" s="43" t="n">
        <f aca="false">SUM(AF89:AH89)</f>
        <v>0</v>
      </c>
      <c r="AJ89" s="43" t="n">
        <f aca="false">IF(AI89&gt;100,100,AI89)</f>
        <v>0</v>
      </c>
      <c r="AK89" s="43" t="n">
        <f aca="false">IF(S89="Y",50,0)</f>
        <v>0</v>
      </c>
      <c r="AL89" s="43" t="n">
        <f aca="false">IF(T89&gt;5,100,IF(T89&gt;0,50,0))</f>
        <v>0</v>
      </c>
      <c r="AM89" s="43" t="n">
        <f aca="false">IF(U89&gt;20,100,IF(U89&gt;15,80,IF(U89&gt;10,60,IF(U89&gt;5,40,IF(U89&gt;0,20,0)))))</f>
        <v>0</v>
      </c>
      <c r="AN89" s="43" t="n">
        <f aca="false">SUM(AK89:AM89)</f>
        <v>0</v>
      </c>
      <c r="AO89" s="43" t="n">
        <f aca="false">IF(AN89&gt;100,100,AN89)</f>
        <v>0</v>
      </c>
    </row>
    <row r="90" s="43" customFormat="true" ht="13.5" hidden="false" customHeight="true" outlineLevel="0" collapsed="false">
      <c r="A90" s="32"/>
      <c r="B90" s="33" t="n">
        <v>22</v>
      </c>
      <c r="C90" s="48" t="s">
        <v>138</v>
      </c>
      <c r="D90" s="48" t="s">
        <v>139</v>
      </c>
      <c r="E90" s="36" t="n">
        <v>10</v>
      </c>
      <c r="F90" s="36" t="n">
        <v>10</v>
      </c>
      <c r="G90" s="38" t="n">
        <v>3</v>
      </c>
      <c r="H90" s="38" t="n">
        <v>0</v>
      </c>
      <c r="I90" s="38" t="n">
        <v>5</v>
      </c>
      <c r="J90" s="38" t="s">
        <v>28</v>
      </c>
      <c r="K90" s="38" t="n">
        <v>0</v>
      </c>
      <c r="L90" s="38" t="n">
        <v>32</v>
      </c>
      <c r="M90" s="38" t="n">
        <v>0</v>
      </c>
      <c r="N90" s="39" t="n">
        <f aca="false">G90*2+H90+I90+((M90*2)-((M90*2)*(AJ90/100)))</f>
        <v>11</v>
      </c>
      <c r="O90" s="39" t="n">
        <v>0</v>
      </c>
      <c r="P90" s="38" t="n">
        <v>3</v>
      </c>
      <c r="Q90" s="38" t="n">
        <v>0</v>
      </c>
      <c r="R90" s="38" t="n">
        <v>5</v>
      </c>
      <c r="S90" s="38" t="s">
        <v>28</v>
      </c>
      <c r="T90" s="38" t="n">
        <v>0</v>
      </c>
      <c r="U90" s="38" t="n">
        <v>15</v>
      </c>
      <c r="V90" s="38" t="n">
        <v>0</v>
      </c>
      <c r="W90" s="38" t="n">
        <f aca="false">P90*2+Q90+R90+((V90*2)-((V90*2)*(AO90/100)))</f>
        <v>11</v>
      </c>
      <c r="X90" s="40" t="n">
        <f aca="false">N90+W90</f>
        <v>22</v>
      </c>
      <c r="Y90" s="41" t="n">
        <f aca="false">E90+F90+X90</f>
        <v>42</v>
      </c>
      <c r="Z90" s="42" t="n">
        <f aca="false">RANK(Y90,Y$6:Y$222)</f>
        <v>31</v>
      </c>
      <c r="AA90" s="36"/>
      <c r="AB90" s="36"/>
      <c r="AC90" s="36"/>
      <c r="AF90" s="43" t="n">
        <f aca="false">IF(J90="Y",50,0)</f>
        <v>0</v>
      </c>
      <c r="AG90" s="43" t="n">
        <f aca="false">IF(K90&gt;5,100,IF(K90&gt;0,50,0))</f>
        <v>0</v>
      </c>
      <c r="AH90" s="43" t="n">
        <f aca="false">IF(L90&gt;20,100,IF(L90&gt;15,80,IF(L90&gt;10,60,IF(L90&gt;5,40,IF(L90&gt;0,20,0)))))</f>
        <v>100</v>
      </c>
      <c r="AI90" s="43" t="n">
        <f aca="false">SUM(AF90:AH90)</f>
        <v>100</v>
      </c>
      <c r="AJ90" s="43" t="n">
        <f aca="false">IF(AI90&gt;100,100,AI90)</f>
        <v>100</v>
      </c>
      <c r="AK90" s="43" t="n">
        <f aca="false">IF(S90="Y",50,0)</f>
        <v>0</v>
      </c>
      <c r="AL90" s="43" t="n">
        <f aca="false">IF(T90&gt;5,100,IF(T90&gt;0,50,0))</f>
        <v>0</v>
      </c>
      <c r="AM90" s="43" t="n">
        <f aca="false">IF(U90&gt;20,100,IF(U90&gt;15,80,IF(U90&gt;10,60,IF(U90&gt;5,40,IF(U90&gt;0,20,0)))))</f>
        <v>60</v>
      </c>
      <c r="AN90" s="43" t="n">
        <f aca="false">SUM(AK90:AM90)</f>
        <v>60</v>
      </c>
      <c r="AO90" s="43" t="n">
        <f aca="false">IF(AN90&gt;100,100,AN90)</f>
        <v>60</v>
      </c>
    </row>
    <row r="91" s="43" customFormat="true" ht="13.5" hidden="false" customHeight="true" outlineLevel="0" collapsed="false">
      <c r="A91" s="32"/>
      <c r="B91" s="32"/>
      <c r="C91" s="48"/>
      <c r="D91" s="48" t="s">
        <v>140</v>
      </c>
      <c r="E91" s="36"/>
      <c r="F91" s="36"/>
      <c r="G91" s="38"/>
      <c r="H91" s="38"/>
      <c r="I91" s="38"/>
      <c r="J91" s="38"/>
      <c r="K91" s="38"/>
      <c r="L91" s="38"/>
      <c r="M91" s="38"/>
      <c r="N91" s="39" t="n">
        <f aca="false">G91*2+H91+I91+((M91*2)-((M91*2)*(AJ91/100)))</f>
        <v>0</v>
      </c>
      <c r="O91" s="39"/>
      <c r="P91" s="38"/>
      <c r="Q91" s="38"/>
      <c r="R91" s="38"/>
      <c r="S91" s="38"/>
      <c r="T91" s="38"/>
      <c r="U91" s="38"/>
      <c r="V91" s="38"/>
      <c r="W91" s="38" t="n">
        <f aca="false">P91*2+Q91+R91+((V91*2)-((V91*2)*(AO91/100)))</f>
        <v>0</v>
      </c>
      <c r="X91" s="40"/>
      <c r="Y91" s="41"/>
      <c r="Z91" s="42"/>
      <c r="AA91" s="36"/>
      <c r="AB91" s="36"/>
      <c r="AC91" s="36"/>
      <c r="AF91" s="43" t="n">
        <f aca="false">IF(J91="Y",50,0)</f>
        <v>0</v>
      </c>
      <c r="AG91" s="43" t="n">
        <f aca="false">IF(K91&gt;5,100,IF(K91&gt;0,50,0))</f>
        <v>0</v>
      </c>
      <c r="AH91" s="43" t="n">
        <f aca="false">IF(L91&gt;20,100,IF(L91&gt;15,80,IF(L91&gt;10,60,IF(L91&gt;5,40,IF(L91&gt;0,20,0)))))</f>
        <v>0</v>
      </c>
      <c r="AI91" s="43" t="n">
        <f aca="false">SUM(AF91:AH91)</f>
        <v>0</v>
      </c>
      <c r="AJ91" s="43" t="n">
        <f aca="false">IF(AI91&gt;100,100,AI91)</f>
        <v>0</v>
      </c>
      <c r="AK91" s="43" t="n">
        <f aca="false">IF(S91="Y",50,0)</f>
        <v>0</v>
      </c>
      <c r="AL91" s="43" t="n">
        <f aca="false">IF(T91&gt;5,100,IF(T91&gt;0,50,0))</f>
        <v>0</v>
      </c>
      <c r="AM91" s="43" t="n">
        <f aca="false">IF(U91&gt;20,100,IF(U91&gt;15,80,IF(U91&gt;10,60,IF(U91&gt;5,40,IF(U91&gt;0,20,0)))))</f>
        <v>0</v>
      </c>
      <c r="AN91" s="43" t="n">
        <f aca="false">SUM(AK91:AM91)</f>
        <v>0</v>
      </c>
      <c r="AO91" s="43" t="n">
        <f aca="false">IF(AN91&gt;100,100,AN91)</f>
        <v>0</v>
      </c>
    </row>
    <row r="92" s="43" customFormat="true" ht="13.5" hidden="false" customHeight="true" outlineLevel="0" collapsed="false">
      <c r="A92" s="32"/>
      <c r="B92" s="32"/>
      <c r="C92" s="48"/>
      <c r="D92" s="48" t="s">
        <v>141</v>
      </c>
      <c r="E92" s="36"/>
      <c r="F92" s="36"/>
      <c r="G92" s="38"/>
      <c r="H92" s="38"/>
      <c r="I92" s="38"/>
      <c r="J92" s="38"/>
      <c r="K92" s="38"/>
      <c r="L92" s="38"/>
      <c r="M92" s="38"/>
      <c r="N92" s="39" t="n">
        <f aca="false">G92*2+H92+I92+((M92*2)-((M92*2)*(AJ92/100)))</f>
        <v>0</v>
      </c>
      <c r="O92" s="39"/>
      <c r="P92" s="38"/>
      <c r="Q92" s="38"/>
      <c r="R92" s="38"/>
      <c r="S92" s="38"/>
      <c r="T92" s="38"/>
      <c r="U92" s="38"/>
      <c r="V92" s="38"/>
      <c r="W92" s="38" t="n">
        <f aca="false">P92*2+Q92+R92+((V92*2)-((V92*2)*(AO92/100)))</f>
        <v>0</v>
      </c>
      <c r="X92" s="40"/>
      <c r="Y92" s="41"/>
      <c r="Z92" s="42"/>
      <c r="AA92" s="36"/>
      <c r="AB92" s="36"/>
      <c r="AC92" s="36"/>
      <c r="AF92" s="43" t="n">
        <f aca="false">IF(J92="Y",50,0)</f>
        <v>0</v>
      </c>
      <c r="AG92" s="43" t="n">
        <f aca="false">IF(K92&gt;5,100,IF(K92&gt;0,50,0))</f>
        <v>0</v>
      </c>
      <c r="AH92" s="43" t="n">
        <f aca="false">IF(L92&gt;20,100,IF(L92&gt;15,80,IF(L92&gt;10,60,IF(L92&gt;5,40,IF(L92&gt;0,20,0)))))</f>
        <v>0</v>
      </c>
      <c r="AI92" s="43" t="n">
        <f aca="false">SUM(AF92:AH92)</f>
        <v>0</v>
      </c>
      <c r="AJ92" s="43" t="n">
        <f aca="false">IF(AI92&gt;100,100,AI92)</f>
        <v>0</v>
      </c>
      <c r="AK92" s="43" t="n">
        <f aca="false">IF(S92="Y",50,0)</f>
        <v>0</v>
      </c>
      <c r="AL92" s="43" t="n">
        <f aca="false">IF(T92&gt;5,100,IF(T92&gt;0,50,0))</f>
        <v>0</v>
      </c>
      <c r="AM92" s="43" t="n">
        <f aca="false">IF(U92&gt;20,100,IF(U92&gt;15,80,IF(U92&gt;10,60,IF(U92&gt;5,40,IF(U92&gt;0,20,0)))))</f>
        <v>0</v>
      </c>
      <c r="AN92" s="43" t="n">
        <f aca="false">SUM(AK92:AM92)</f>
        <v>0</v>
      </c>
      <c r="AO92" s="43" t="n">
        <f aca="false">IF(AN92&gt;100,100,AN92)</f>
        <v>0</v>
      </c>
    </row>
    <row r="93" s="43" customFormat="true" ht="13.5" hidden="false" customHeight="true" outlineLevel="0" collapsed="false">
      <c r="A93" s="32"/>
      <c r="B93" s="32"/>
      <c r="C93" s="48"/>
      <c r="D93" s="48" t="s">
        <v>142</v>
      </c>
      <c r="E93" s="36"/>
      <c r="F93" s="36"/>
      <c r="G93" s="38"/>
      <c r="H93" s="38"/>
      <c r="I93" s="38"/>
      <c r="J93" s="38"/>
      <c r="K93" s="38"/>
      <c r="L93" s="38"/>
      <c r="M93" s="38"/>
      <c r="N93" s="39" t="n">
        <f aca="false">G93*2+H93+I93+((M93*2)-((M93*2)*(AJ93/100)))</f>
        <v>0</v>
      </c>
      <c r="O93" s="39"/>
      <c r="P93" s="38"/>
      <c r="Q93" s="38"/>
      <c r="R93" s="38"/>
      <c r="S93" s="38"/>
      <c r="T93" s="38"/>
      <c r="U93" s="38"/>
      <c r="V93" s="38"/>
      <c r="W93" s="38" t="n">
        <f aca="false">P93*2+Q93+R93+((V93*2)-((V93*2)*(AO93/100)))</f>
        <v>0</v>
      </c>
      <c r="X93" s="40"/>
      <c r="Y93" s="41"/>
      <c r="Z93" s="42"/>
      <c r="AA93" s="36"/>
      <c r="AB93" s="36"/>
      <c r="AC93" s="36"/>
      <c r="AF93" s="43" t="n">
        <f aca="false">IF(J93="Y",50,0)</f>
        <v>0</v>
      </c>
      <c r="AG93" s="43" t="n">
        <f aca="false">IF(K93&gt;5,100,IF(K93&gt;0,50,0))</f>
        <v>0</v>
      </c>
      <c r="AH93" s="43" t="n">
        <f aca="false">IF(L93&gt;20,100,IF(L93&gt;15,80,IF(L93&gt;10,60,IF(L93&gt;5,40,IF(L93&gt;0,20,0)))))</f>
        <v>0</v>
      </c>
      <c r="AI93" s="43" t="n">
        <f aca="false">SUM(AF93:AH93)</f>
        <v>0</v>
      </c>
      <c r="AJ93" s="43" t="n">
        <f aca="false">IF(AI93&gt;100,100,AI93)</f>
        <v>0</v>
      </c>
      <c r="AK93" s="43" t="n">
        <f aca="false">IF(S93="Y",50,0)</f>
        <v>0</v>
      </c>
      <c r="AL93" s="43" t="n">
        <f aca="false">IF(T93&gt;5,100,IF(T93&gt;0,50,0))</f>
        <v>0</v>
      </c>
      <c r="AM93" s="43" t="n">
        <f aca="false">IF(U93&gt;20,100,IF(U93&gt;15,80,IF(U93&gt;10,60,IF(U93&gt;5,40,IF(U93&gt;0,20,0)))))</f>
        <v>0</v>
      </c>
      <c r="AN93" s="43" t="n">
        <f aca="false">SUM(AK93:AM93)</f>
        <v>0</v>
      </c>
      <c r="AO93" s="43" t="n">
        <f aca="false">IF(AN93&gt;100,100,AN93)</f>
        <v>0</v>
      </c>
    </row>
    <row r="94" s="43" customFormat="true" ht="13.5" hidden="false" customHeight="true" outlineLevel="0" collapsed="false">
      <c r="A94" s="32"/>
      <c r="B94" s="32"/>
      <c r="C94" s="48"/>
      <c r="D94" s="48" t="s">
        <v>143</v>
      </c>
      <c r="E94" s="36"/>
      <c r="F94" s="36"/>
      <c r="G94" s="38"/>
      <c r="H94" s="38"/>
      <c r="I94" s="38"/>
      <c r="J94" s="38"/>
      <c r="K94" s="38"/>
      <c r="L94" s="38"/>
      <c r="M94" s="38"/>
      <c r="N94" s="39" t="n">
        <f aca="false">G94*2+H94+I94+((M94*2)-((M94*2)*(AJ94/100)))</f>
        <v>0</v>
      </c>
      <c r="O94" s="39"/>
      <c r="P94" s="38"/>
      <c r="Q94" s="38"/>
      <c r="R94" s="38"/>
      <c r="S94" s="38"/>
      <c r="T94" s="38"/>
      <c r="U94" s="38"/>
      <c r="V94" s="38"/>
      <c r="W94" s="38" t="n">
        <f aca="false">P94*2+Q94+R94+((V94*2)-((V94*2)*(AO94/100)))</f>
        <v>0</v>
      </c>
      <c r="X94" s="40"/>
      <c r="Y94" s="41"/>
      <c r="Z94" s="42"/>
      <c r="AA94" s="36"/>
      <c r="AB94" s="36"/>
      <c r="AC94" s="36"/>
      <c r="AF94" s="43" t="n">
        <f aca="false">IF(J94="Y",50,0)</f>
        <v>0</v>
      </c>
      <c r="AG94" s="43" t="n">
        <f aca="false">IF(K94&gt;5,100,IF(K94&gt;0,50,0))</f>
        <v>0</v>
      </c>
      <c r="AH94" s="43" t="n">
        <f aca="false">IF(L94&gt;20,100,IF(L94&gt;15,80,IF(L94&gt;10,60,IF(L94&gt;5,40,IF(L94&gt;0,20,0)))))</f>
        <v>0</v>
      </c>
      <c r="AI94" s="43" t="n">
        <f aca="false">SUM(AF94:AH94)</f>
        <v>0</v>
      </c>
      <c r="AJ94" s="43" t="n">
        <f aca="false">IF(AI94&gt;100,100,AI94)</f>
        <v>0</v>
      </c>
      <c r="AK94" s="43" t="n">
        <f aca="false">IF(S94="Y",50,0)</f>
        <v>0</v>
      </c>
      <c r="AL94" s="43" t="n">
        <f aca="false">IF(T94&gt;5,100,IF(T94&gt;0,50,0))</f>
        <v>0</v>
      </c>
      <c r="AM94" s="43" t="n">
        <f aca="false">IF(U94&gt;20,100,IF(U94&gt;15,80,IF(U94&gt;10,60,IF(U94&gt;5,40,IF(U94&gt;0,20,0)))))</f>
        <v>0</v>
      </c>
      <c r="AN94" s="43" t="n">
        <f aca="false">SUM(AK94:AM94)</f>
        <v>0</v>
      </c>
      <c r="AO94" s="43" t="n">
        <f aca="false">IF(AN94&gt;100,100,AN94)</f>
        <v>0</v>
      </c>
    </row>
    <row r="95" customFormat="false" ht="13.5" hidden="false" customHeight="true" outlineLevel="0" collapsed="false">
      <c r="A95" s="53" t="s">
        <v>144</v>
      </c>
      <c r="B95" s="54" t="n">
        <v>23</v>
      </c>
      <c r="C95" s="45" t="s">
        <v>145</v>
      </c>
      <c r="D95" s="55" t="s">
        <v>146</v>
      </c>
      <c r="E95" s="56" t="n">
        <v>10</v>
      </c>
      <c r="F95" s="56" t="n">
        <v>10</v>
      </c>
      <c r="G95" s="38" t="n">
        <v>3</v>
      </c>
      <c r="H95" s="38" t="n">
        <v>0</v>
      </c>
      <c r="I95" s="38" t="n">
        <v>5</v>
      </c>
      <c r="J95" s="38" t="s">
        <v>28</v>
      </c>
      <c r="K95" s="38" t="n">
        <v>0</v>
      </c>
      <c r="L95" s="38" t="n">
        <v>0</v>
      </c>
      <c r="M95" s="38" t="n">
        <v>0</v>
      </c>
      <c r="N95" s="39" t="n">
        <f aca="false">G95*2+H95+I95+((M95*2)-((M95*2)*(AJ95/100)))</f>
        <v>11</v>
      </c>
      <c r="O95" s="39" t="n">
        <v>0</v>
      </c>
      <c r="P95" s="38" t="n">
        <v>3</v>
      </c>
      <c r="Q95" s="38" t="n">
        <v>0</v>
      </c>
      <c r="R95" s="38" t="n">
        <v>5</v>
      </c>
      <c r="S95" s="38" t="s">
        <v>28</v>
      </c>
      <c r="T95" s="38" t="n">
        <v>0</v>
      </c>
      <c r="U95" s="38" t="n">
        <v>0</v>
      </c>
      <c r="V95" s="38" t="n">
        <v>0</v>
      </c>
      <c r="W95" s="38" t="n">
        <f aca="false">P95*2+Q95+R95+((V95*2)-((V95*2)*(AO95/100)))</f>
        <v>11</v>
      </c>
      <c r="X95" s="40" t="n">
        <f aca="false">N95+W95</f>
        <v>22</v>
      </c>
      <c r="Y95" s="41" t="n">
        <f aca="false">E95+F95+X95</f>
        <v>42</v>
      </c>
      <c r="Z95" s="42" t="n">
        <f aca="false">RANK(Y95,Y$6:Y$222)</f>
        <v>31</v>
      </c>
      <c r="AA95" s="36"/>
      <c r="AB95" s="56"/>
      <c r="AC95" s="56"/>
      <c r="AF95" s="43" t="n">
        <f aca="false">IF(J95="Y",50,0)</f>
        <v>0</v>
      </c>
      <c r="AG95" s="43" t="n">
        <f aca="false">IF(K95&gt;5,100,IF(K95&gt;0,50,0))</f>
        <v>0</v>
      </c>
      <c r="AH95" s="43" t="n">
        <f aca="false">IF(L95&gt;20,100,IF(L95&gt;15,80,IF(L95&gt;10,60,IF(L95&gt;5,40,IF(L95&gt;0,20,0)))))</f>
        <v>0</v>
      </c>
      <c r="AI95" s="43" t="n">
        <f aca="false">SUM(AF95:AH95)</f>
        <v>0</v>
      </c>
      <c r="AJ95" s="43" t="n">
        <f aca="false">IF(AI95&gt;100,100,AI95)</f>
        <v>0</v>
      </c>
      <c r="AK95" s="43" t="n">
        <f aca="false">IF(S95="Y",50,0)</f>
        <v>0</v>
      </c>
      <c r="AL95" s="43" t="n">
        <f aca="false">IF(T95&gt;5,100,IF(T95&gt;0,50,0))</f>
        <v>0</v>
      </c>
      <c r="AM95" s="43" t="n">
        <f aca="false">IF(U95&gt;20,100,IF(U95&gt;15,80,IF(U95&gt;10,60,IF(U95&gt;5,40,IF(U95&gt;0,20,0)))))</f>
        <v>0</v>
      </c>
      <c r="AN95" s="43" t="n">
        <f aca="false">SUM(AK95:AM95)</f>
        <v>0</v>
      </c>
      <c r="AO95" s="43" t="n">
        <f aca="false">IF(AN95&gt;100,100,AN95)</f>
        <v>0</v>
      </c>
    </row>
    <row r="96" customFormat="false" ht="13.5" hidden="false" customHeight="true" outlineLevel="0" collapsed="false">
      <c r="A96" s="53"/>
      <c r="B96" s="53"/>
      <c r="C96" s="45"/>
      <c r="D96" s="55" t="s">
        <v>147</v>
      </c>
      <c r="E96" s="56"/>
      <c r="F96" s="56"/>
      <c r="G96" s="38"/>
      <c r="H96" s="38"/>
      <c r="I96" s="38"/>
      <c r="J96" s="38"/>
      <c r="K96" s="38"/>
      <c r="L96" s="38"/>
      <c r="M96" s="38"/>
      <c r="N96" s="39" t="n">
        <f aca="false">G96*2+H96+I96+((M96*2)-((M96*2)*(AJ96/100)))</f>
        <v>0</v>
      </c>
      <c r="O96" s="39"/>
      <c r="P96" s="38"/>
      <c r="Q96" s="38"/>
      <c r="R96" s="38"/>
      <c r="S96" s="38"/>
      <c r="T96" s="38"/>
      <c r="U96" s="38"/>
      <c r="V96" s="38"/>
      <c r="W96" s="38" t="n">
        <f aca="false">P96*2+Q96+R96+((V96*2)-((V96*2)*(AO96/100)))</f>
        <v>0</v>
      </c>
      <c r="X96" s="40"/>
      <c r="Y96" s="41"/>
      <c r="Z96" s="42"/>
      <c r="AA96" s="36"/>
      <c r="AB96" s="56"/>
      <c r="AC96" s="56"/>
      <c r="AF96" s="43" t="n">
        <f aca="false">IF(J96="Y",50,0)</f>
        <v>0</v>
      </c>
      <c r="AG96" s="43" t="n">
        <f aca="false">IF(K96&gt;5,100,IF(K96&gt;0,50,0))</f>
        <v>0</v>
      </c>
      <c r="AH96" s="43" t="n">
        <f aca="false">IF(L96&gt;20,100,IF(L96&gt;15,80,IF(L96&gt;10,60,IF(L96&gt;5,40,IF(L96&gt;0,20,0)))))</f>
        <v>0</v>
      </c>
      <c r="AI96" s="43" t="n">
        <f aca="false">SUM(AF96:AH96)</f>
        <v>0</v>
      </c>
      <c r="AJ96" s="43" t="n">
        <f aca="false">IF(AI96&gt;100,100,AI96)</f>
        <v>0</v>
      </c>
      <c r="AK96" s="43" t="n">
        <f aca="false">IF(S96="Y",50,0)</f>
        <v>0</v>
      </c>
      <c r="AL96" s="43" t="n">
        <f aca="false">IF(T96&gt;5,100,IF(T96&gt;0,50,0))</f>
        <v>0</v>
      </c>
      <c r="AM96" s="43" t="n">
        <f aca="false">IF(U96&gt;20,100,IF(U96&gt;15,80,IF(U96&gt;10,60,IF(U96&gt;5,40,IF(U96&gt;0,20,0)))))</f>
        <v>0</v>
      </c>
      <c r="AN96" s="43" t="n">
        <f aca="false">SUM(AK96:AM96)</f>
        <v>0</v>
      </c>
      <c r="AO96" s="43" t="n">
        <f aca="false">IF(AN96&gt;100,100,AN96)</f>
        <v>0</v>
      </c>
    </row>
    <row r="97" customFormat="false" ht="13.5" hidden="false" customHeight="true" outlineLevel="0" collapsed="false">
      <c r="A97" s="53"/>
      <c r="B97" s="53"/>
      <c r="C97" s="45"/>
      <c r="D97" s="55" t="s">
        <v>148</v>
      </c>
      <c r="E97" s="56"/>
      <c r="F97" s="56"/>
      <c r="G97" s="38"/>
      <c r="H97" s="38"/>
      <c r="I97" s="38"/>
      <c r="J97" s="38"/>
      <c r="K97" s="38"/>
      <c r="L97" s="38"/>
      <c r="M97" s="38"/>
      <c r="N97" s="39" t="n">
        <f aca="false">G97*2+H97+I97+((M97*2)-((M97*2)*(AJ97/100)))</f>
        <v>0</v>
      </c>
      <c r="O97" s="39"/>
      <c r="P97" s="38"/>
      <c r="Q97" s="38"/>
      <c r="R97" s="38"/>
      <c r="S97" s="38"/>
      <c r="T97" s="38"/>
      <c r="U97" s="38"/>
      <c r="V97" s="38"/>
      <c r="W97" s="38" t="n">
        <f aca="false">P97*2+Q97+R97+((V97*2)-((V97*2)*(AO97/100)))</f>
        <v>0</v>
      </c>
      <c r="X97" s="40"/>
      <c r="Y97" s="41"/>
      <c r="Z97" s="42"/>
      <c r="AA97" s="36"/>
      <c r="AB97" s="56"/>
      <c r="AC97" s="56"/>
      <c r="AF97" s="43" t="n">
        <f aca="false">IF(J97="Y",50,0)</f>
        <v>0</v>
      </c>
      <c r="AG97" s="43" t="n">
        <f aca="false">IF(K97&gt;5,100,IF(K97&gt;0,50,0))</f>
        <v>0</v>
      </c>
      <c r="AH97" s="43" t="n">
        <f aca="false">IF(L97&gt;20,100,IF(L97&gt;15,80,IF(L97&gt;10,60,IF(L97&gt;5,40,IF(L97&gt;0,20,0)))))</f>
        <v>0</v>
      </c>
      <c r="AI97" s="43" t="n">
        <f aca="false">SUM(AF97:AH97)</f>
        <v>0</v>
      </c>
      <c r="AJ97" s="43" t="n">
        <f aca="false">IF(AI97&gt;100,100,AI97)</f>
        <v>0</v>
      </c>
      <c r="AK97" s="43" t="n">
        <f aca="false">IF(S97="Y",50,0)</f>
        <v>0</v>
      </c>
      <c r="AL97" s="43" t="n">
        <f aca="false">IF(T97&gt;5,100,IF(T97&gt;0,50,0))</f>
        <v>0</v>
      </c>
      <c r="AM97" s="43" t="n">
        <f aca="false">IF(U97&gt;20,100,IF(U97&gt;15,80,IF(U97&gt;10,60,IF(U97&gt;5,40,IF(U97&gt;0,20,0)))))</f>
        <v>0</v>
      </c>
      <c r="AN97" s="43" t="n">
        <f aca="false">SUM(AK97:AM97)</f>
        <v>0</v>
      </c>
      <c r="AO97" s="43" t="n">
        <f aca="false">IF(AN97&gt;100,100,AN97)</f>
        <v>0</v>
      </c>
    </row>
    <row r="98" customFormat="false" ht="13.5" hidden="false" customHeight="true" outlineLevel="0" collapsed="false">
      <c r="A98" s="53"/>
      <c r="B98" s="53"/>
      <c r="C98" s="45"/>
      <c r="D98" s="55" t="s">
        <v>149</v>
      </c>
      <c r="E98" s="56"/>
      <c r="F98" s="56"/>
      <c r="G98" s="38"/>
      <c r="H98" s="38"/>
      <c r="I98" s="38"/>
      <c r="J98" s="38"/>
      <c r="K98" s="38"/>
      <c r="L98" s="38"/>
      <c r="M98" s="38"/>
      <c r="N98" s="39" t="n">
        <f aca="false">G98*2+H98+I98+((M98*2)-((M98*2)*(AJ98/100)))</f>
        <v>0</v>
      </c>
      <c r="O98" s="39"/>
      <c r="P98" s="38"/>
      <c r="Q98" s="38"/>
      <c r="R98" s="38"/>
      <c r="S98" s="38"/>
      <c r="T98" s="38"/>
      <c r="U98" s="38"/>
      <c r="V98" s="38"/>
      <c r="W98" s="38" t="n">
        <f aca="false">P98*2+Q98+R98+((V98*2)-((V98*2)*(AO98/100)))</f>
        <v>0</v>
      </c>
      <c r="X98" s="40"/>
      <c r="Y98" s="41"/>
      <c r="Z98" s="42"/>
      <c r="AA98" s="36"/>
      <c r="AB98" s="56"/>
      <c r="AC98" s="56"/>
      <c r="AF98" s="43" t="n">
        <f aca="false">IF(J98="Y",50,0)</f>
        <v>0</v>
      </c>
      <c r="AG98" s="43" t="n">
        <f aca="false">IF(K98&gt;5,100,IF(K98&gt;0,50,0))</f>
        <v>0</v>
      </c>
      <c r="AH98" s="43" t="n">
        <f aca="false">IF(L98&gt;20,100,IF(L98&gt;15,80,IF(L98&gt;10,60,IF(L98&gt;5,40,IF(L98&gt;0,20,0)))))</f>
        <v>0</v>
      </c>
      <c r="AI98" s="43" t="n">
        <f aca="false">SUM(AF98:AH98)</f>
        <v>0</v>
      </c>
      <c r="AJ98" s="43" t="n">
        <f aca="false">IF(AI98&gt;100,100,AI98)</f>
        <v>0</v>
      </c>
      <c r="AK98" s="43" t="n">
        <f aca="false">IF(S98="Y",50,0)</f>
        <v>0</v>
      </c>
      <c r="AL98" s="43" t="n">
        <f aca="false">IF(T98&gt;5,100,IF(T98&gt;0,50,0))</f>
        <v>0</v>
      </c>
      <c r="AM98" s="43" t="n">
        <f aca="false">IF(U98&gt;20,100,IF(U98&gt;15,80,IF(U98&gt;10,60,IF(U98&gt;5,40,IF(U98&gt;0,20,0)))))</f>
        <v>0</v>
      </c>
      <c r="AN98" s="43" t="n">
        <f aca="false">SUM(AK98:AM98)</f>
        <v>0</v>
      </c>
      <c r="AO98" s="43" t="n">
        <f aca="false">IF(AN98&gt;100,100,AN98)</f>
        <v>0</v>
      </c>
    </row>
    <row r="99" s="43" customFormat="true" ht="13.5" hidden="false" customHeight="true" outlineLevel="0" collapsed="false">
      <c r="A99" s="53"/>
      <c r="B99" s="54" t="n">
        <v>24</v>
      </c>
      <c r="C99" s="45" t="s">
        <v>150</v>
      </c>
      <c r="D99" s="55" t="s">
        <v>151</v>
      </c>
      <c r="E99" s="36" t="n">
        <v>10</v>
      </c>
      <c r="F99" s="36" t="n">
        <v>10</v>
      </c>
      <c r="G99" s="38" t="n">
        <v>3</v>
      </c>
      <c r="H99" s="38" t="n">
        <v>0</v>
      </c>
      <c r="I99" s="38" t="n">
        <v>5</v>
      </c>
      <c r="J99" s="38" t="s">
        <v>28</v>
      </c>
      <c r="K99" s="38" t="n">
        <v>0</v>
      </c>
      <c r="L99" s="38" t="n">
        <v>0</v>
      </c>
      <c r="M99" s="38" t="n">
        <v>0</v>
      </c>
      <c r="N99" s="39" t="n">
        <f aca="false">G99*2+H99+I99+((M99*2)-((M99*2)*(AJ99/100)))</f>
        <v>11</v>
      </c>
      <c r="O99" s="39" t="n">
        <v>0</v>
      </c>
      <c r="P99" s="38" t="n">
        <v>3</v>
      </c>
      <c r="Q99" s="38" t="n">
        <v>0</v>
      </c>
      <c r="R99" s="38" t="n">
        <v>5</v>
      </c>
      <c r="S99" s="38" t="s">
        <v>28</v>
      </c>
      <c r="T99" s="38" t="n">
        <v>0</v>
      </c>
      <c r="U99" s="38" t="n">
        <v>0</v>
      </c>
      <c r="V99" s="38" t="n">
        <v>0</v>
      </c>
      <c r="W99" s="38" t="n">
        <f aca="false">P99*2+Q99+R99+((V99*2)-((V99*2)*(AO99/100)))</f>
        <v>11</v>
      </c>
      <c r="X99" s="40" t="n">
        <f aca="false">N99+W99</f>
        <v>22</v>
      </c>
      <c r="Y99" s="41" t="n">
        <f aca="false">E99+F99+X99</f>
        <v>42</v>
      </c>
      <c r="Z99" s="42" t="n">
        <f aca="false">RANK(Y99,Y$6:Y$222)</f>
        <v>31</v>
      </c>
      <c r="AA99" s="36"/>
      <c r="AB99" s="36"/>
      <c r="AC99" s="36"/>
      <c r="AF99" s="43" t="n">
        <f aca="false">IF(J99="Y",50,0)</f>
        <v>0</v>
      </c>
      <c r="AG99" s="43" t="n">
        <f aca="false">IF(K99&gt;5,100,IF(K99&gt;0,50,0))</f>
        <v>0</v>
      </c>
      <c r="AH99" s="43" t="n">
        <f aca="false">IF(L99&gt;20,100,IF(L99&gt;15,80,IF(L99&gt;10,60,IF(L99&gt;5,40,IF(L99&gt;0,20,0)))))</f>
        <v>0</v>
      </c>
      <c r="AI99" s="43" t="n">
        <f aca="false">SUM(AF99:AH99)</f>
        <v>0</v>
      </c>
      <c r="AJ99" s="43" t="n">
        <f aca="false">IF(AI99&gt;100,100,AI99)</f>
        <v>0</v>
      </c>
      <c r="AK99" s="43" t="n">
        <f aca="false">IF(S99="Y",50,0)</f>
        <v>0</v>
      </c>
      <c r="AL99" s="43" t="n">
        <f aca="false">IF(T99&gt;5,100,IF(T99&gt;0,50,0))</f>
        <v>0</v>
      </c>
      <c r="AM99" s="43" t="n">
        <f aca="false">IF(U99&gt;20,100,IF(U99&gt;15,80,IF(U99&gt;10,60,IF(U99&gt;5,40,IF(U99&gt;0,20,0)))))</f>
        <v>0</v>
      </c>
      <c r="AN99" s="43" t="n">
        <f aca="false">SUM(AK99:AM99)</f>
        <v>0</v>
      </c>
      <c r="AO99" s="43" t="n">
        <f aca="false">IF(AN99&gt;100,100,AN99)</f>
        <v>0</v>
      </c>
    </row>
    <row r="100" customFormat="false" ht="13.5" hidden="false" customHeight="true" outlineLevel="0" collapsed="false">
      <c r="A100" s="53"/>
      <c r="B100" s="53"/>
      <c r="C100" s="45"/>
      <c r="D100" s="55" t="s">
        <v>152</v>
      </c>
      <c r="E100" s="56"/>
      <c r="F100" s="56"/>
      <c r="G100" s="38"/>
      <c r="H100" s="38"/>
      <c r="I100" s="38"/>
      <c r="J100" s="38"/>
      <c r="K100" s="38"/>
      <c r="L100" s="38"/>
      <c r="M100" s="38"/>
      <c r="N100" s="39" t="n">
        <f aca="false">G100*2+H100+I100+((M100*2)-((M100*2)*(AJ100/100)))</f>
        <v>0</v>
      </c>
      <c r="O100" s="39"/>
      <c r="P100" s="38"/>
      <c r="Q100" s="38"/>
      <c r="R100" s="38"/>
      <c r="S100" s="38"/>
      <c r="T100" s="38"/>
      <c r="U100" s="38"/>
      <c r="V100" s="38"/>
      <c r="W100" s="38" t="n">
        <f aca="false">P100*2+Q100+R100+((V100*2)-((V100*2)*(AO100/100)))</f>
        <v>0</v>
      </c>
      <c r="X100" s="40"/>
      <c r="Y100" s="41"/>
      <c r="Z100" s="42"/>
      <c r="AA100" s="36"/>
      <c r="AB100" s="56"/>
      <c r="AC100" s="56"/>
      <c r="AF100" s="43" t="n">
        <f aca="false">IF(J100="Y",50,0)</f>
        <v>0</v>
      </c>
      <c r="AG100" s="43" t="n">
        <f aca="false">IF(K100&gt;5,100,IF(K100&gt;0,50,0))</f>
        <v>0</v>
      </c>
      <c r="AH100" s="43" t="n">
        <f aca="false">IF(L100&gt;20,100,IF(L100&gt;15,80,IF(L100&gt;10,60,IF(L100&gt;5,40,IF(L100&gt;0,20,0)))))</f>
        <v>0</v>
      </c>
      <c r="AI100" s="43" t="n">
        <f aca="false">SUM(AF100:AH100)</f>
        <v>0</v>
      </c>
      <c r="AJ100" s="43" t="n">
        <f aca="false">IF(AI100&gt;100,100,AI100)</f>
        <v>0</v>
      </c>
      <c r="AK100" s="43" t="n">
        <f aca="false">IF(S100="Y",50,0)</f>
        <v>0</v>
      </c>
      <c r="AL100" s="43" t="n">
        <f aca="false">IF(T100&gt;5,100,IF(T100&gt;0,50,0))</f>
        <v>0</v>
      </c>
      <c r="AM100" s="43" t="n">
        <f aca="false">IF(U100&gt;20,100,IF(U100&gt;15,80,IF(U100&gt;10,60,IF(U100&gt;5,40,IF(U100&gt;0,20,0)))))</f>
        <v>0</v>
      </c>
      <c r="AN100" s="43" t="n">
        <f aca="false">SUM(AK100:AM100)</f>
        <v>0</v>
      </c>
      <c r="AO100" s="43" t="n">
        <f aca="false">IF(AN100&gt;100,100,AN100)</f>
        <v>0</v>
      </c>
    </row>
    <row r="101" customFormat="false" ht="13.5" hidden="false" customHeight="true" outlineLevel="0" collapsed="false">
      <c r="A101" s="53"/>
      <c r="B101" s="53"/>
      <c r="C101" s="45"/>
      <c r="D101" s="55" t="s">
        <v>153</v>
      </c>
      <c r="E101" s="56"/>
      <c r="F101" s="56"/>
      <c r="G101" s="38"/>
      <c r="H101" s="38"/>
      <c r="I101" s="38"/>
      <c r="J101" s="38"/>
      <c r="K101" s="38"/>
      <c r="L101" s="38"/>
      <c r="M101" s="38"/>
      <c r="N101" s="39" t="n">
        <f aca="false">G101*2+H101+I101+((M101*2)-((M101*2)*(AJ101/100)))</f>
        <v>0</v>
      </c>
      <c r="O101" s="39"/>
      <c r="P101" s="38"/>
      <c r="Q101" s="38"/>
      <c r="R101" s="38"/>
      <c r="S101" s="38"/>
      <c r="T101" s="38"/>
      <c r="U101" s="38"/>
      <c r="V101" s="38"/>
      <c r="W101" s="38" t="n">
        <f aca="false">P101*2+Q101+R101+((V101*2)-((V101*2)*(AO101/100)))</f>
        <v>0</v>
      </c>
      <c r="X101" s="40"/>
      <c r="Y101" s="41"/>
      <c r="Z101" s="42"/>
      <c r="AA101" s="36"/>
      <c r="AB101" s="56"/>
      <c r="AC101" s="56"/>
      <c r="AF101" s="43" t="n">
        <f aca="false">IF(J101="Y",50,0)</f>
        <v>0</v>
      </c>
      <c r="AG101" s="43" t="n">
        <f aca="false">IF(K101&gt;5,100,IF(K101&gt;0,50,0))</f>
        <v>0</v>
      </c>
      <c r="AH101" s="43" t="n">
        <f aca="false">IF(L101&gt;20,100,IF(L101&gt;15,80,IF(L101&gt;10,60,IF(L101&gt;5,40,IF(L101&gt;0,20,0)))))</f>
        <v>0</v>
      </c>
      <c r="AI101" s="43" t="n">
        <f aca="false">SUM(AF101:AH101)</f>
        <v>0</v>
      </c>
      <c r="AJ101" s="43" t="n">
        <f aca="false">IF(AI101&gt;100,100,AI101)</f>
        <v>0</v>
      </c>
      <c r="AK101" s="43" t="n">
        <f aca="false">IF(S101="Y",50,0)</f>
        <v>0</v>
      </c>
      <c r="AL101" s="43" t="n">
        <f aca="false">IF(T101&gt;5,100,IF(T101&gt;0,50,0))</f>
        <v>0</v>
      </c>
      <c r="AM101" s="43" t="n">
        <f aca="false">IF(U101&gt;20,100,IF(U101&gt;15,80,IF(U101&gt;10,60,IF(U101&gt;5,40,IF(U101&gt;0,20,0)))))</f>
        <v>0</v>
      </c>
      <c r="AN101" s="43" t="n">
        <f aca="false">SUM(AK101:AM101)</f>
        <v>0</v>
      </c>
      <c r="AO101" s="43" t="n">
        <f aca="false">IF(AN101&gt;100,100,AN101)</f>
        <v>0</v>
      </c>
    </row>
    <row r="102" customFormat="false" ht="13.5" hidden="false" customHeight="true" outlineLevel="0" collapsed="false">
      <c r="A102" s="53"/>
      <c r="B102" s="53"/>
      <c r="C102" s="45"/>
      <c r="D102" s="55" t="s">
        <v>154</v>
      </c>
      <c r="E102" s="56"/>
      <c r="F102" s="56"/>
      <c r="G102" s="38"/>
      <c r="H102" s="38"/>
      <c r="I102" s="38"/>
      <c r="J102" s="38"/>
      <c r="K102" s="38"/>
      <c r="L102" s="38"/>
      <c r="M102" s="38"/>
      <c r="N102" s="39" t="n">
        <f aca="false">G102*2+H102+I102+((M102*2)-((M102*2)*(AJ102/100)))</f>
        <v>0</v>
      </c>
      <c r="O102" s="39"/>
      <c r="P102" s="38"/>
      <c r="Q102" s="38"/>
      <c r="R102" s="38"/>
      <c r="S102" s="38"/>
      <c r="T102" s="38"/>
      <c r="U102" s="38"/>
      <c r="V102" s="38"/>
      <c r="W102" s="38" t="n">
        <f aca="false">P102*2+Q102+R102+((V102*2)-((V102*2)*(AO102/100)))</f>
        <v>0</v>
      </c>
      <c r="X102" s="40"/>
      <c r="Y102" s="41"/>
      <c r="Z102" s="42"/>
      <c r="AA102" s="36"/>
      <c r="AB102" s="56"/>
      <c r="AC102" s="56"/>
      <c r="AF102" s="43" t="n">
        <f aca="false">IF(J102="Y",50,0)</f>
        <v>0</v>
      </c>
      <c r="AG102" s="43" t="n">
        <f aca="false">IF(K102&gt;5,100,IF(K102&gt;0,50,0))</f>
        <v>0</v>
      </c>
      <c r="AH102" s="43" t="n">
        <f aca="false">IF(L102&gt;20,100,IF(L102&gt;15,80,IF(L102&gt;10,60,IF(L102&gt;5,40,IF(L102&gt;0,20,0)))))</f>
        <v>0</v>
      </c>
      <c r="AI102" s="43" t="n">
        <f aca="false">SUM(AF102:AH102)</f>
        <v>0</v>
      </c>
      <c r="AJ102" s="43" t="n">
        <f aca="false">IF(AI102&gt;100,100,AI102)</f>
        <v>0</v>
      </c>
      <c r="AK102" s="43" t="n">
        <f aca="false">IF(S102="Y",50,0)</f>
        <v>0</v>
      </c>
      <c r="AL102" s="43" t="n">
        <f aca="false">IF(T102&gt;5,100,IF(T102&gt;0,50,0))</f>
        <v>0</v>
      </c>
      <c r="AM102" s="43" t="n">
        <f aca="false">IF(U102&gt;20,100,IF(U102&gt;15,80,IF(U102&gt;10,60,IF(U102&gt;5,40,IF(U102&gt;0,20,0)))))</f>
        <v>0</v>
      </c>
      <c r="AN102" s="43" t="n">
        <f aca="false">SUM(AK102:AM102)</f>
        <v>0</v>
      </c>
      <c r="AO102" s="43" t="n">
        <f aca="false">IF(AN102&gt;100,100,AN102)</f>
        <v>0</v>
      </c>
    </row>
    <row r="103" customFormat="false" ht="13.5" hidden="false" customHeight="true" outlineLevel="0" collapsed="false">
      <c r="A103" s="53"/>
      <c r="B103" s="54" t="n">
        <v>25</v>
      </c>
      <c r="C103" s="34" t="s">
        <v>128</v>
      </c>
      <c r="D103" s="55" t="s">
        <v>155</v>
      </c>
      <c r="E103" s="56" t="n">
        <v>10</v>
      </c>
      <c r="F103" s="56" t="n">
        <v>10</v>
      </c>
      <c r="G103" s="38" t="n">
        <v>3</v>
      </c>
      <c r="H103" s="38" t="n">
        <v>5</v>
      </c>
      <c r="I103" s="38" t="n">
        <v>5</v>
      </c>
      <c r="J103" s="38" t="s">
        <v>28</v>
      </c>
      <c r="K103" s="38" t="n">
        <v>0</v>
      </c>
      <c r="L103" s="38" t="n">
        <v>0</v>
      </c>
      <c r="M103" s="38" t="n">
        <v>0</v>
      </c>
      <c r="N103" s="39" t="n">
        <f aca="false">G103*2+H103+I103+((M103*2)-((M103*2)*(AJ103/100)))</f>
        <v>16</v>
      </c>
      <c r="O103" s="39" t="n">
        <v>0</v>
      </c>
      <c r="P103" s="38" t="n">
        <v>3</v>
      </c>
      <c r="Q103" s="38" t="n">
        <v>5</v>
      </c>
      <c r="R103" s="38" t="n">
        <v>5</v>
      </c>
      <c r="S103" s="38" t="s">
        <v>28</v>
      </c>
      <c r="T103" s="38" t="n">
        <v>0</v>
      </c>
      <c r="U103" s="38" t="n">
        <v>0</v>
      </c>
      <c r="V103" s="38" t="n">
        <v>0</v>
      </c>
      <c r="W103" s="38" t="n">
        <f aca="false">P103*2+Q103+R103+((V103*2)-((V103*2)*(AO103/100)))</f>
        <v>16</v>
      </c>
      <c r="X103" s="40" t="n">
        <f aca="false">N103+W103</f>
        <v>32</v>
      </c>
      <c r="Y103" s="41" t="n">
        <f aca="false">E103+F103+X103</f>
        <v>52</v>
      </c>
      <c r="Z103" s="42" t="n">
        <f aca="false">RANK(Y103,Y$6:Y$222)</f>
        <v>19</v>
      </c>
      <c r="AA103" s="36"/>
      <c r="AB103" s="56"/>
      <c r="AC103" s="56"/>
      <c r="AF103" s="43" t="n">
        <f aca="false">IF(J103="Y",50,0)</f>
        <v>0</v>
      </c>
      <c r="AG103" s="43" t="n">
        <f aca="false">IF(K103&gt;5,100,IF(K103&gt;0,50,0))</f>
        <v>0</v>
      </c>
      <c r="AH103" s="43" t="n">
        <f aca="false">IF(L103&gt;20,100,IF(L103&gt;15,80,IF(L103&gt;10,60,IF(L103&gt;5,40,IF(L103&gt;0,20,0)))))</f>
        <v>0</v>
      </c>
      <c r="AI103" s="43" t="n">
        <f aca="false">SUM(AF103:AH103)</f>
        <v>0</v>
      </c>
      <c r="AJ103" s="43" t="n">
        <f aca="false">IF(AI103&gt;100,100,AI103)</f>
        <v>0</v>
      </c>
      <c r="AK103" s="43" t="n">
        <f aca="false">IF(S103="Y",50,0)</f>
        <v>0</v>
      </c>
      <c r="AL103" s="43" t="n">
        <f aca="false">IF(T103&gt;5,100,IF(T103&gt;0,50,0))</f>
        <v>0</v>
      </c>
      <c r="AM103" s="43" t="n">
        <f aca="false">IF(U103&gt;20,100,IF(U103&gt;15,80,IF(U103&gt;10,60,IF(U103&gt;5,40,IF(U103&gt;0,20,0)))))</f>
        <v>0</v>
      </c>
      <c r="AN103" s="43" t="n">
        <f aca="false">SUM(AK103:AM103)</f>
        <v>0</v>
      </c>
      <c r="AO103" s="43" t="n">
        <f aca="false">IF(AN103&gt;100,100,AN103)</f>
        <v>0</v>
      </c>
    </row>
    <row r="104" customFormat="false" ht="13.5" hidden="false" customHeight="true" outlineLevel="0" collapsed="false">
      <c r="A104" s="53"/>
      <c r="B104" s="53"/>
      <c r="C104" s="34"/>
      <c r="D104" s="55" t="s">
        <v>156</v>
      </c>
      <c r="E104" s="56"/>
      <c r="F104" s="56"/>
      <c r="G104" s="38"/>
      <c r="H104" s="38"/>
      <c r="I104" s="38"/>
      <c r="J104" s="38"/>
      <c r="K104" s="38"/>
      <c r="L104" s="38"/>
      <c r="M104" s="38"/>
      <c r="N104" s="39" t="n">
        <f aca="false">G104*2+H104+I104+((M104*2)-((M104*2)*(AJ104/100)))</f>
        <v>0</v>
      </c>
      <c r="O104" s="39"/>
      <c r="P104" s="38"/>
      <c r="Q104" s="38"/>
      <c r="R104" s="38"/>
      <c r="S104" s="38"/>
      <c r="T104" s="38"/>
      <c r="U104" s="38"/>
      <c r="V104" s="38"/>
      <c r="W104" s="38" t="n">
        <f aca="false">P104*2+Q104+R104+((V104*2)-((V104*2)*(AO104/100)))</f>
        <v>0</v>
      </c>
      <c r="X104" s="40"/>
      <c r="Y104" s="41"/>
      <c r="Z104" s="42"/>
      <c r="AA104" s="36"/>
      <c r="AB104" s="56"/>
      <c r="AC104" s="56"/>
      <c r="AF104" s="43" t="n">
        <f aca="false">IF(J104="Y",50,0)</f>
        <v>0</v>
      </c>
      <c r="AG104" s="43" t="n">
        <f aca="false">IF(K104&gt;5,100,IF(K104&gt;0,50,0))</f>
        <v>0</v>
      </c>
      <c r="AH104" s="43" t="n">
        <f aca="false">IF(L104&gt;20,100,IF(L104&gt;15,80,IF(L104&gt;10,60,IF(L104&gt;5,40,IF(L104&gt;0,20,0)))))</f>
        <v>0</v>
      </c>
      <c r="AI104" s="43" t="n">
        <f aca="false">SUM(AF104:AH104)</f>
        <v>0</v>
      </c>
      <c r="AJ104" s="43" t="n">
        <f aca="false">IF(AI104&gt;100,100,AI104)</f>
        <v>0</v>
      </c>
      <c r="AK104" s="43" t="n">
        <f aca="false">IF(S104="Y",50,0)</f>
        <v>0</v>
      </c>
      <c r="AL104" s="43" t="n">
        <f aca="false">IF(T104&gt;5,100,IF(T104&gt;0,50,0))</f>
        <v>0</v>
      </c>
      <c r="AM104" s="43" t="n">
        <f aca="false">IF(U104&gt;20,100,IF(U104&gt;15,80,IF(U104&gt;10,60,IF(U104&gt;5,40,IF(U104&gt;0,20,0)))))</f>
        <v>0</v>
      </c>
      <c r="AN104" s="43" t="n">
        <f aca="false">SUM(AK104:AM104)</f>
        <v>0</v>
      </c>
      <c r="AO104" s="43" t="n">
        <f aca="false">IF(AN104&gt;100,100,AN104)</f>
        <v>0</v>
      </c>
    </row>
    <row r="105" customFormat="false" ht="13.5" hidden="false" customHeight="true" outlineLevel="0" collapsed="false">
      <c r="A105" s="53"/>
      <c r="B105" s="53"/>
      <c r="C105" s="34"/>
      <c r="D105" s="55" t="s">
        <v>157</v>
      </c>
      <c r="E105" s="56"/>
      <c r="F105" s="56"/>
      <c r="G105" s="38"/>
      <c r="H105" s="38"/>
      <c r="I105" s="38"/>
      <c r="J105" s="38"/>
      <c r="K105" s="38"/>
      <c r="L105" s="38"/>
      <c r="M105" s="38"/>
      <c r="N105" s="39" t="n">
        <f aca="false">G105*2+H105+I105+((M105*2)-((M105*2)*(AJ105/100)))</f>
        <v>0</v>
      </c>
      <c r="O105" s="39"/>
      <c r="P105" s="38"/>
      <c r="Q105" s="38"/>
      <c r="R105" s="38"/>
      <c r="S105" s="38"/>
      <c r="T105" s="38"/>
      <c r="U105" s="38"/>
      <c r="V105" s="38"/>
      <c r="W105" s="38" t="n">
        <f aca="false">P105*2+Q105+R105+((V105*2)-((V105*2)*(AO105/100)))</f>
        <v>0</v>
      </c>
      <c r="X105" s="40"/>
      <c r="Y105" s="41"/>
      <c r="Z105" s="42"/>
      <c r="AA105" s="36"/>
      <c r="AB105" s="56"/>
      <c r="AC105" s="56"/>
      <c r="AF105" s="43" t="n">
        <f aca="false">IF(J105="Y",50,0)</f>
        <v>0</v>
      </c>
      <c r="AG105" s="43" t="n">
        <f aca="false">IF(K105&gt;5,100,IF(K105&gt;0,50,0))</f>
        <v>0</v>
      </c>
      <c r="AH105" s="43" t="n">
        <f aca="false">IF(L105&gt;20,100,IF(L105&gt;15,80,IF(L105&gt;10,60,IF(L105&gt;5,40,IF(L105&gt;0,20,0)))))</f>
        <v>0</v>
      </c>
      <c r="AI105" s="43" t="n">
        <f aca="false">SUM(AF105:AH105)</f>
        <v>0</v>
      </c>
      <c r="AJ105" s="43" t="n">
        <f aca="false">IF(AI105&gt;100,100,AI105)</f>
        <v>0</v>
      </c>
      <c r="AK105" s="43" t="n">
        <f aca="false">IF(S105="Y",50,0)</f>
        <v>0</v>
      </c>
      <c r="AL105" s="43" t="n">
        <f aca="false">IF(T105&gt;5,100,IF(T105&gt;0,50,0))</f>
        <v>0</v>
      </c>
      <c r="AM105" s="43" t="n">
        <f aca="false">IF(U105&gt;20,100,IF(U105&gt;15,80,IF(U105&gt;10,60,IF(U105&gt;5,40,IF(U105&gt;0,20,0)))))</f>
        <v>0</v>
      </c>
      <c r="AN105" s="43" t="n">
        <f aca="false">SUM(AK105:AM105)</f>
        <v>0</v>
      </c>
      <c r="AO105" s="43" t="n">
        <f aca="false">IF(AN105&gt;100,100,AN105)</f>
        <v>0</v>
      </c>
    </row>
    <row r="106" customFormat="false" ht="13.5" hidden="false" customHeight="true" outlineLevel="0" collapsed="false">
      <c r="A106" s="53"/>
      <c r="B106" s="53"/>
      <c r="C106" s="34"/>
      <c r="D106" s="55" t="s">
        <v>158</v>
      </c>
      <c r="E106" s="56"/>
      <c r="F106" s="56"/>
      <c r="G106" s="38"/>
      <c r="H106" s="38"/>
      <c r="I106" s="38"/>
      <c r="J106" s="38"/>
      <c r="K106" s="38"/>
      <c r="L106" s="38"/>
      <c r="M106" s="38"/>
      <c r="N106" s="39" t="n">
        <f aca="false">G106*2+H106+I106+((M106*2)-((M106*2)*(AJ106/100)))</f>
        <v>0</v>
      </c>
      <c r="O106" s="39"/>
      <c r="P106" s="38"/>
      <c r="Q106" s="38"/>
      <c r="R106" s="38"/>
      <c r="S106" s="38"/>
      <c r="T106" s="38"/>
      <c r="U106" s="38"/>
      <c r="V106" s="38"/>
      <c r="W106" s="38" t="n">
        <f aca="false">P106*2+Q106+R106+((V106*2)-((V106*2)*(AO106/100)))</f>
        <v>0</v>
      </c>
      <c r="X106" s="40"/>
      <c r="Y106" s="41"/>
      <c r="Z106" s="42"/>
      <c r="AA106" s="36"/>
      <c r="AB106" s="56"/>
      <c r="AC106" s="56"/>
      <c r="AF106" s="43" t="n">
        <f aca="false">IF(J106="Y",50,0)</f>
        <v>0</v>
      </c>
      <c r="AG106" s="43" t="n">
        <f aca="false">IF(K106&gt;5,100,IF(K106&gt;0,50,0))</f>
        <v>0</v>
      </c>
      <c r="AH106" s="43" t="n">
        <f aca="false">IF(L106&gt;20,100,IF(L106&gt;15,80,IF(L106&gt;10,60,IF(L106&gt;5,40,IF(L106&gt;0,20,0)))))</f>
        <v>0</v>
      </c>
      <c r="AI106" s="43" t="n">
        <f aca="false">SUM(AF106:AH106)</f>
        <v>0</v>
      </c>
      <c r="AJ106" s="43" t="n">
        <f aca="false">IF(AI106&gt;100,100,AI106)</f>
        <v>0</v>
      </c>
      <c r="AK106" s="43" t="n">
        <f aca="false">IF(S106="Y",50,0)</f>
        <v>0</v>
      </c>
      <c r="AL106" s="43" t="n">
        <f aca="false">IF(T106&gt;5,100,IF(T106&gt;0,50,0))</f>
        <v>0</v>
      </c>
      <c r="AM106" s="43" t="n">
        <f aca="false">IF(U106&gt;20,100,IF(U106&gt;15,80,IF(U106&gt;10,60,IF(U106&gt;5,40,IF(U106&gt;0,20,0)))))</f>
        <v>0</v>
      </c>
      <c r="AN106" s="43" t="n">
        <f aca="false">SUM(AK106:AM106)</f>
        <v>0</v>
      </c>
      <c r="AO106" s="43" t="n">
        <f aca="false">IF(AN106&gt;100,100,AN106)</f>
        <v>0</v>
      </c>
    </row>
    <row r="107" customFormat="false" ht="13.5" hidden="false" customHeight="true" outlineLevel="0" collapsed="false">
      <c r="A107" s="53"/>
      <c r="B107" s="54" t="n">
        <v>26</v>
      </c>
      <c r="C107" s="45" t="s">
        <v>159</v>
      </c>
      <c r="D107" s="55" t="s">
        <v>160</v>
      </c>
      <c r="E107" s="56" t="n">
        <v>10</v>
      </c>
      <c r="F107" s="56" t="n">
        <v>10</v>
      </c>
      <c r="G107" s="38" t="n">
        <v>3</v>
      </c>
      <c r="H107" s="38" t="n">
        <v>5</v>
      </c>
      <c r="I107" s="38" t="n">
        <v>5</v>
      </c>
      <c r="J107" s="38" t="s">
        <v>28</v>
      </c>
      <c r="K107" s="38" t="n">
        <v>0</v>
      </c>
      <c r="L107" s="38" t="n">
        <v>0</v>
      </c>
      <c r="M107" s="38" t="n">
        <v>2</v>
      </c>
      <c r="N107" s="39" t="n">
        <f aca="false">G107*2+H107+I107+((M107*2)-((M107*2)*(AJ107/100)))</f>
        <v>20</v>
      </c>
      <c r="O107" s="39" t="n">
        <v>0</v>
      </c>
      <c r="P107" s="38" t="n">
        <v>3</v>
      </c>
      <c r="Q107" s="38" t="n">
        <v>5</v>
      </c>
      <c r="R107" s="38" t="n">
        <v>5</v>
      </c>
      <c r="S107" s="38" t="s">
        <v>28</v>
      </c>
      <c r="T107" s="38" t="n">
        <v>0</v>
      </c>
      <c r="U107" s="38" t="n">
        <v>0</v>
      </c>
      <c r="V107" s="38" t="n">
        <v>4</v>
      </c>
      <c r="W107" s="38" t="n">
        <f aca="false">P107*2+Q107+R107+((V107*2)-((V107*2)*(AO107/100)))</f>
        <v>24</v>
      </c>
      <c r="X107" s="40" t="n">
        <f aca="false">N107+W107</f>
        <v>44</v>
      </c>
      <c r="Y107" s="41" t="n">
        <f aca="false">E107+F107+X107</f>
        <v>64</v>
      </c>
      <c r="Z107" s="42" t="n">
        <f aca="false">RANK(Y107,Y$6:Y$222)</f>
        <v>11</v>
      </c>
      <c r="AA107" s="36"/>
      <c r="AB107" s="56"/>
      <c r="AC107" s="56"/>
      <c r="AF107" s="43" t="n">
        <f aca="false">IF(J107="Y",50,0)</f>
        <v>0</v>
      </c>
      <c r="AG107" s="43" t="n">
        <f aca="false">IF(K107&gt;5,100,IF(K107&gt;0,50,0))</f>
        <v>0</v>
      </c>
      <c r="AH107" s="43" t="n">
        <f aca="false">IF(L107&gt;20,100,IF(L107&gt;15,80,IF(L107&gt;10,60,IF(L107&gt;5,40,IF(L107&gt;0,20,0)))))</f>
        <v>0</v>
      </c>
      <c r="AI107" s="43" t="n">
        <f aca="false">SUM(AF107:AH107)</f>
        <v>0</v>
      </c>
      <c r="AJ107" s="43" t="n">
        <f aca="false">IF(AI107&gt;100,100,AI107)</f>
        <v>0</v>
      </c>
      <c r="AK107" s="43" t="n">
        <f aca="false">IF(S107="Y",50,0)</f>
        <v>0</v>
      </c>
      <c r="AL107" s="43" t="n">
        <f aca="false">IF(T107&gt;5,100,IF(T107&gt;0,50,0))</f>
        <v>0</v>
      </c>
      <c r="AM107" s="43" t="n">
        <f aca="false">IF(U107&gt;20,100,IF(U107&gt;15,80,IF(U107&gt;10,60,IF(U107&gt;5,40,IF(U107&gt;0,20,0)))))</f>
        <v>0</v>
      </c>
      <c r="AN107" s="43" t="n">
        <f aca="false">SUM(AK107:AM107)</f>
        <v>0</v>
      </c>
      <c r="AO107" s="43" t="n">
        <f aca="false">IF(AN107&gt;100,100,AN107)</f>
        <v>0</v>
      </c>
    </row>
    <row r="108" customFormat="false" ht="13.5" hidden="false" customHeight="true" outlineLevel="0" collapsed="false">
      <c r="A108" s="53"/>
      <c r="B108" s="53"/>
      <c r="C108" s="45"/>
      <c r="D108" s="55" t="s">
        <v>161</v>
      </c>
      <c r="E108" s="56"/>
      <c r="F108" s="56"/>
      <c r="G108" s="38"/>
      <c r="H108" s="38"/>
      <c r="I108" s="38"/>
      <c r="J108" s="38"/>
      <c r="K108" s="38"/>
      <c r="L108" s="38"/>
      <c r="M108" s="38"/>
      <c r="N108" s="39" t="n">
        <f aca="false">G108*2+H108+I108+((M108*2)-((M108*2)*(AJ108/100)))</f>
        <v>0</v>
      </c>
      <c r="O108" s="39"/>
      <c r="P108" s="38"/>
      <c r="Q108" s="38"/>
      <c r="R108" s="38"/>
      <c r="S108" s="38"/>
      <c r="T108" s="38"/>
      <c r="U108" s="38"/>
      <c r="V108" s="38"/>
      <c r="W108" s="38" t="n">
        <f aca="false">P108*2+Q108+R108+((V108*2)-((V108*2)*(AO108/100)))</f>
        <v>0</v>
      </c>
      <c r="X108" s="40"/>
      <c r="Y108" s="41"/>
      <c r="Z108" s="42"/>
      <c r="AA108" s="36"/>
      <c r="AB108" s="56"/>
      <c r="AC108" s="56"/>
      <c r="AF108" s="43" t="n">
        <f aca="false">IF(J108="Y",50,0)</f>
        <v>0</v>
      </c>
      <c r="AG108" s="43" t="n">
        <f aca="false">IF(K108&gt;5,100,IF(K108&gt;0,50,0))</f>
        <v>0</v>
      </c>
      <c r="AH108" s="43" t="n">
        <f aca="false">IF(L108&gt;20,100,IF(L108&gt;15,80,IF(L108&gt;10,60,IF(L108&gt;5,40,IF(L108&gt;0,20,0)))))</f>
        <v>0</v>
      </c>
      <c r="AI108" s="43" t="n">
        <f aca="false">SUM(AF108:AH108)</f>
        <v>0</v>
      </c>
      <c r="AJ108" s="43" t="n">
        <f aca="false">IF(AI108&gt;100,100,AI108)</f>
        <v>0</v>
      </c>
      <c r="AK108" s="43" t="n">
        <f aca="false">IF(S108="Y",50,0)</f>
        <v>0</v>
      </c>
      <c r="AL108" s="43" t="n">
        <f aca="false">IF(T108&gt;5,100,IF(T108&gt;0,50,0))</f>
        <v>0</v>
      </c>
      <c r="AM108" s="43" t="n">
        <f aca="false">IF(U108&gt;20,100,IF(U108&gt;15,80,IF(U108&gt;10,60,IF(U108&gt;5,40,IF(U108&gt;0,20,0)))))</f>
        <v>0</v>
      </c>
      <c r="AN108" s="43" t="n">
        <f aca="false">SUM(AK108:AM108)</f>
        <v>0</v>
      </c>
      <c r="AO108" s="43" t="n">
        <f aca="false">IF(AN108&gt;100,100,AN108)</f>
        <v>0</v>
      </c>
    </row>
    <row r="109" customFormat="false" ht="13.5" hidden="false" customHeight="true" outlineLevel="0" collapsed="false">
      <c r="A109" s="53"/>
      <c r="B109" s="53"/>
      <c r="C109" s="45"/>
      <c r="D109" s="55" t="s">
        <v>162</v>
      </c>
      <c r="E109" s="56"/>
      <c r="F109" s="56"/>
      <c r="G109" s="38"/>
      <c r="H109" s="38"/>
      <c r="I109" s="38"/>
      <c r="J109" s="38"/>
      <c r="K109" s="38"/>
      <c r="L109" s="38"/>
      <c r="M109" s="38"/>
      <c r="N109" s="39" t="n">
        <f aca="false">G109*2+H109+I109+((M109*2)-((M109*2)*(AJ109/100)))</f>
        <v>0</v>
      </c>
      <c r="O109" s="39"/>
      <c r="P109" s="38"/>
      <c r="Q109" s="38"/>
      <c r="R109" s="38"/>
      <c r="S109" s="38"/>
      <c r="T109" s="38"/>
      <c r="U109" s="38"/>
      <c r="V109" s="38"/>
      <c r="W109" s="38" t="n">
        <f aca="false">P109*2+Q109+R109+((V109*2)-((V109*2)*(AO109/100)))</f>
        <v>0</v>
      </c>
      <c r="X109" s="40"/>
      <c r="Y109" s="41"/>
      <c r="Z109" s="42"/>
      <c r="AA109" s="36"/>
      <c r="AB109" s="56"/>
      <c r="AC109" s="56"/>
      <c r="AF109" s="43" t="n">
        <f aca="false">IF(J109="Y",50,0)</f>
        <v>0</v>
      </c>
      <c r="AG109" s="43" t="n">
        <f aca="false">IF(K109&gt;5,100,IF(K109&gt;0,50,0))</f>
        <v>0</v>
      </c>
      <c r="AH109" s="43" t="n">
        <f aca="false">IF(L109&gt;20,100,IF(L109&gt;15,80,IF(L109&gt;10,60,IF(L109&gt;5,40,IF(L109&gt;0,20,0)))))</f>
        <v>0</v>
      </c>
      <c r="AI109" s="43" t="n">
        <f aca="false">SUM(AF109:AH109)</f>
        <v>0</v>
      </c>
      <c r="AJ109" s="43" t="n">
        <f aca="false">IF(AI109&gt;100,100,AI109)</f>
        <v>0</v>
      </c>
      <c r="AK109" s="43" t="n">
        <f aca="false">IF(S109="Y",50,0)</f>
        <v>0</v>
      </c>
      <c r="AL109" s="43" t="n">
        <f aca="false">IF(T109&gt;5,100,IF(T109&gt;0,50,0))</f>
        <v>0</v>
      </c>
      <c r="AM109" s="43" t="n">
        <f aca="false">IF(U109&gt;20,100,IF(U109&gt;15,80,IF(U109&gt;10,60,IF(U109&gt;5,40,IF(U109&gt;0,20,0)))))</f>
        <v>0</v>
      </c>
      <c r="AN109" s="43" t="n">
        <f aca="false">SUM(AK109:AM109)</f>
        <v>0</v>
      </c>
      <c r="AO109" s="43" t="n">
        <f aca="false">IF(AN109&gt;100,100,AN109)</f>
        <v>0</v>
      </c>
    </row>
    <row r="110" customFormat="false" ht="13.5" hidden="false" customHeight="true" outlineLevel="0" collapsed="false">
      <c r="A110" s="53"/>
      <c r="B110" s="53"/>
      <c r="C110" s="45"/>
      <c r="D110" s="55" t="s">
        <v>163</v>
      </c>
      <c r="E110" s="56"/>
      <c r="F110" s="56"/>
      <c r="G110" s="38"/>
      <c r="H110" s="38"/>
      <c r="I110" s="38"/>
      <c r="J110" s="38"/>
      <c r="K110" s="38"/>
      <c r="L110" s="38"/>
      <c r="M110" s="38"/>
      <c r="N110" s="39" t="n">
        <f aca="false">G110*2+H110+I110+((M110*2)-((M110*2)*(AJ110/100)))</f>
        <v>0</v>
      </c>
      <c r="O110" s="39"/>
      <c r="P110" s="38"/>
      <c r="Q110" s="38"/>
      <c r="R110" s="38"/>
      <c r="S110" s="38"/>
      <c r="T110" s="38"/>
      <c r="U110" s="38"/>
      <c r="V110" s="38"/>
      <c r="W110" s="38" t="n">
        <f aca="false">P110*2+Q110+R110+((V110*2)-((V110*2)*(AO110/100)))</f>
        <v>0</v>
      </c>
      <c r="X110" s="40"/>
      <c r="Y110" s="41"/>
      <c r="Z110" s="42"/>
      <c r="AA110" s="36"/>
      <c r="AB110" s="56"/>
      <c r="AC110" s="56"/>
      <c r="AF110" s="43" t="n">
        <f aca="false">IF(J110="Y",50,0)</f>
        <v>0</v>
      </c>
      <c r="AG110" s="43" t="n">
        <f aca="false">IF(K110&gt;5,100,IF(K110&gt;0,50,0))</f>
        <v>0</v>
      </c>
      <c r="AH110" s="43" t="n">
        <f aca="false">IF(L110&gt;20,100,IF(L110&gt;15,80,IF(L110&gt;10,60,IF(L110&gt;5,40,IF(L110&gt;0,20,0)))))</f>
        <v>0</v>
      </c>
      <c r="AI110" s="43" t="n">
        <f aca="false">SUM(AF110:AH110)</f>
        <v>0</v>
      </c>
      <c r="AJ110" s="43" t="n">
        <f aca="false">IF(AI110&gt;100,100,AI110)</f>
        <v>0</v>
      </c>
      <c r="AK110" s="43" t="n">
        <f aca="false">IF(S110="Y",50,0)</f>
        <v>0</v>
      </c>
      <c r="AL110" s="43" t="n">
        <f aca="false">IF(T110&gt;5,100,IF(T110&gt;0,50,0))</f>
        <v>0</v>
      </c>
      <c r="AM110" s="43" t="n">
        <f aca="false">IF(U110&gt;20,100,IF(U110&gt;15,80,IF(U110&gt;10,60,IF(U110&gt;5,40,IF(U110&gt;0,20,0)))))</f>
        <v>0</v>
      </c>
      <c r="AN110" s="43" t="n">
        <f aca="false">SUM(AK110:AM110)</f>
        <v>0</v>
      </c>
      <c r="AO110" s="43" t="n">
        <f aca="false">IF(AN110&gt;100,100,AN110)</f>
        <v>0</v>
      </c>
    </row>
    <row r="111" customFormat="false" ht="13.5" hidden="false" customHeight="true" outlineLevel="0" collapsed="false">
      <c r="A111" s="53"/>
      <c r="B111" s="54" t="n">
        <v>27</v>
      </c>
      <c r="C111" s="34" t="s">
        <v>164</v>
      </c>
      <c r="D111" s="55" t="s">
        <v>165</v>
      </c>
      <c r="E111" s="36" t="n">
        <v>10</v>
      </c>
      <c r="F111" s="36" t="n">
        <v>10</v>
      </c>
      <c r="G111" s="38" t="n">
        <v>3</v>
      </c>
      <c r="H111" s="38" t="n">
        <v>0</v>
      </c>
      <c r="I111" s="38" t="n">
        <v>5</v>
      </c>
      <c r="J111" s="38" t="s">
        <v>28</v>
      </c>
      <c r="K111" s="38" t="n">
        <v>0</v>
      </c>
      <c r="L111" s="38" t="n">
        <v>0</v>
      </c>
      <c r="M111" s="38" t="n">
        <v>0</v>
      </c>
      <c r="N111" s="39" t="n">
        <f aca="false">G111*2+H111+I111+((M111*2)-((M111*2)*(AJ111/100)))</f>
        <v>11</v>
      </c>
      <c r="O111" s="39" t="n">
        <v>0</v>
      </c>
      <c r="P111" s="38" t="n">
        <v>1.77</v>
      </c>
      <c r="Q111" s="38" t="n">
        <v>0</v>
      </c>
      <c r="R111" s="38" t="n">
        <v>0</v>
      </c>
      <c r="S111" s="38" t="s">
        <v>28</v>
      </c>
      <c r="T111" s="38" t="n">
        <v>0</v>
      </c>
      <c r="U111" s="38" t="n">
        <v>0</v>
      </c>
      <c r="V111" s="38" t="n">
        <v>0</v>
      </c>
      <c r="W111" s="38" t="n">
        <f aca="false">P111*2+Q111+R111+((V111*2)-((V111*2)*(AO111/100)))</f>
        <v>3.54</v>
      </c>
      <c r="X111" s="40" t="n">
        <f aca="false">N111+W111</f>
        <v>14.54</v>
      </c>
      <c r="Y111" s="41" t="n">
        <f aca="false">E111+F111+X111</f>
        <v>34.54</v>
      </c>
      <c r="Z111" s="42" t="n">
        <f aca="false">RANK(Y111,Y$6:Y$222)</f>
        <v>47</v>
      </c>
      <c r="AA111" s="36"/>
      <c r="AB111" s="56"/>
      <c r="AC111" s="36"/>
      <c r="AD111" s="43"/>
      <c r="AE111" s="43"/>
      <c r="AF111" s="43" t="n">
        <f aca="false">IF(J111="Y",50,0)</f>
        <v>0</v>
      </c>
      <c r="AG111" s="43" t="n">
        <f aca="false">IF(K111&gt;5,100,IF(K111&gt;0,50,0))</f>
        <v>0</v>
      </c>
      <c r="AH111" s="43" t="n">
        <f aca="false">IF(L111&gt;20,100,IF(L111&gt;15,80,IF(L111&gt;10,60,IF(L111&gt;5,40,IF(L111&gt;0,20,0)))))</f>
        <v>0</v>
      </c>
      <c r="AI111" s="43" t="n">
        <f aca="false">SUM(AF111:AH111)</f>
        <v>0</v>
      </c>
      <c r="AJ111" s="43" t="n">
        <f aca="false">IF(AI111&gt;100,100,AI111)</f>
        <v>0</v>
      </c>
      <c r="AK111" s="43" t="n">
        <f aca="false">IF(S111="Y",50,0)</f>
        <v>0</v>
      </c>
      <c r="AL111" s="43" t="n">
        <f aca="false">IF(T111&gt;5,100,IF(T111&gt;0,50,0))</f>
        <v>0</v>
      </c>
      <c r="AM111" s="43" t="n">
        <f aca="false">IF(U111&gt;20,100,IF(U111&gt;15,80,IF(U111&gt;10,60,IF(U111&gt;5,40,IF(U111&gt;0,20,0)))))</f>
        <v>0</v>
      </c>
      <c r="AN111" s="43" t="n">
        <f aca="false">SUM(AK111:AM111)</f>
        <v>0</v>
      </c>
      <c r="AO111" s="43" t="n">
        <f aca="false">IF(AN111&gt;100,100,AN111)</f>
        <v>0</v>
      </c>
    </row>
    <row r="112" customFormat="false" ht="13.5" hidden="false" customHeight="true" outlineLevel="0" collapsed="false">
      <c r="A112" s="53"/>
      <c r="B112" s="53"/>
      <c r="C112" s="34"/>
      <c r="D112" s="55" t="s">
        <v>166</v>
      </c>
      <c r="E112" s="36"/>
      <c r="F112" s="36"/>
      <c r="G112" s="38"/>
      <c r="H112" s="38"/>
      <c r="I112" s="38"/>
      <c r="J112" s="38"/>
      <c r="K112" s="38"/>
      <c r="L112" s="38"/>
      <c r="M112" s="38"/>
      <c r="N112" s="39" t="n">
        <f aca="false">G112*2+H112+I112+((M112*2)-((M112*2)*(AJ112/100)))</f>
        <v>0</v>
      </c>
      <c r="O112" s="39"/>
      <c r="P112" s="38"/>
      <c r="Q112" s="38"/>
      <c r="R112" s="38"/>
      <c r="S112" s="38"/>
      <c r="T112" s="38"/>
      <c r="U112" s="38"/>
      <c r="V112" s="38"/>
      <c r="W112" s="38" t="n">
        <f aca="false">P112*2+Q112+R112+((V112*2)-((V112*2)*(AO112/100)))</f>
        <v>0</v>
      </c>
      <c r="X112" s="40"/>
      <c r="Y112" s="41"/>
      <c r="Z112" s="71"/>
      <c r="AA112" s="36"/>
      <c r="AB112" s="56"/>
      <c r="AC112" s="36"/>
      <c r="AD112" s="43"/>
      <c r="AE112" s="43"/>
      <c r="AF112" s="43" t="n">
        <f aca="false">IF(J112="Y",50,0)</f>
        <v>0</v>
      </c>
      <c r="AG112" s="43" t="n">
        <f aca="false">IF(K112&gt;5,100,IF(K112&gt;0,50,0))</f>
        <v>0</v>
      </c>
      <c r="AH112" s="43" t="n">
        <f aca="false">IF(L112&gt;20,100,IF(L112&gt;15,80,IF(L112&gt;10,60,IF(L112&gt;5,40,IF(L112&gt;0,20,0)))))</f>
        <v>0</v>
      </c>
      <c r="AI112" s="43" t="n">
        <f aca="false">SUM(AF112:AH112)</f>
        <v>0</v>
      </c>
      <c r="AJ112" s="43" t="n">
        <f aca="false">IF(AI112&gt;100,100,AI112)</f>
        <v>0</v>
      </c>
      <c r="AK112" s="43" t="n">
        <f aca="false">IF(S112="Y",50,0)</f>
        <v>0</v>
      </c>
      <c r="AL112" s="43" t="n">
        <f aca="false">IF(T112&gt;5,100,IF(T112&gt;0,50,0))</f>
        <v>0</v>
      </c>
      <c r="AM112" s="43" t="n">
        <f aca="false">IF(U112&gt;20,100,IF(U112&gt;15,80,IF(U112&gt;10,60,IF(U112&gt;5,40,IF(U112&gt;0,20,0)))))</f>
        <v>0</v>
      </c>
      <c r="AN112" s="43" t="n">
        <f aca="false">SUM(AK112:AM112)</f>
        <v>0</v>
      </c>
      <c r="AO112" s="43" t="n">
        <f aca="false">IF(AN112&gt;100,100,AN112)</f>
        <v>0</v>
      </c>
    </row>
    <row r="113" customFormat="false" ht="13.5" hidden="false" customHeight="true" outlineLevel="0" collapsed="false">
      <c r="A113" s="53"/>
      <c r="B113" s="53"/>
      <c r="C113" s="34"/>
      <c r="D113" s="55" t="s">
        <v>167</v>
      </c>
      <c r="E113" s="36"/>
      <c r="F113" s="36"/>
      <c r="G113" s="38"/>
      <c r="H113" s="38"/>
      <c r="I113" s="38"/>
      <c r="J113" s="38"/>
      <c r="K113" s="38"/>
      <c r="L113" s="38"/>
      <c r="M113" s="38"/>
      <c r="N113" s="39" t="n">
        <f aca="false">G113*2+H113+I113+((M113*2)-((M113*2)*(AJ113/100)))</f>
        <v>0</v>
      </c>
      <c r="O113" s="39"/>
      <c r="P113" s="38"/>
      <c r="Q113" s="38"/>
      <c r="R113" s="38"/>
      <c r="S113" s="38"/>
      <c r="T113" s="38"/>
      <c r="U113" s="38"/>
      <c r="V113" s="38"/>
      <c r="W113" s="38" t="n">
        <f aca="false">P113*2+Q113+R113+((V113*2)-((V113*2)*(AO113/100)))</f>
        <v>0</v>
      </c>
      <c r="X113" s="40"/>
      <c r="Y113" s="41"/>
      <c r="Z113" s="71"/>
      <c r="AA113" s="36"/>
      <c r="AB113" s="56"/>
      <c r="AC113" s="36"/>
      <c r="AD113" s="43"/>
      <c r="AE113" s="43"/>
      <c r="AF113" s="43" t="n">
        <f aca="false">IF(J113="Y",50,0)</f>
        <v>0</v>
      </c>
      <c r="AG113" s="43" t="n">
        <f aca="false">IF(K113&gt;5,100,IF(K113&gt;0,50,0))</f>
        <v>0</v>
      </c>
      <c r="AH113" s="43" t="n">
        <f aca="false">IF(L113&gt;20,100,IF(L113&gt;15,80,IF(L113&gt;10,60,IF(L113&gt;5,40,IF(L113&gt;0,20,0)))))</f>
        <v>0</v>
      </c>
      <c r="AI113" s="43" t="n">
        <f aca="false">SUM(AF113:AH113)</f>
        <v>0</v>
      </c>
      <c r="AJ113" s="43" t="n">
        <f aca="false">IF(AI113&gt;100,100,AI113)</f>
        <v>0</v>
      </c>
      <c r="AK113" s="43" t="n">
        <f aca="false">IF(S113="Y",50,0)</f>
        <v>0</v>
      </c>
      <c r="AL113" s="43" t="n">
        <f aca="false">IF(T113&gt;5,100,IF(T113&gt;0,50,0))</f>
        <v>0</v>
      </c>
      <c r="AM113" s="43" t="n">
        <f aca="false">IF(U113&gt;20,100,IF(U113&gt;15,80,IF(U113&gt;10,60,IF(U113&gt;5,40,IF(U113&gt;0,20,0)))))</f>
        <v>0</v>
      </c>
      <c r="AN113" s="43" t="n">
        <f aca="false">SUM(AK113:AM113)</f>
        <v>0</v>
      </c>
      <c r="AO113" s="43" t="n">
        <f aca="false">IF(AN113&gt;100,100,AN113)</f>
        <v>0</v>
      </c>
    </row>
    <row r="114" customFormat="false" ht="13.5" hidden="false" customHeight="true" outlineLevel="0" collapsed="false">
      <c r="A114" s="53"/>
      <c r="B114" s="53"/>
      <c r="C114" s="34"/>
      <c r="D114" s="55"/>
      <c r="E114" s="36"/>
      <c r="F114" s="36"/>
      <c r="G114" s="38"/>
      <c r="H114" s="38"/>
      <c r="I114" s="38"/>
      <c r="J114" s="38"/>
      <c r="K114" s="38"/>
      <c r="L114" s="38"/>
      <c r="M114" s="38"/>
      <c r="N114" s="39" t="n">
        <f aca="false">G114*2+H114+I114+((M114*2)-((M114*2)*(AJ114/100)))</f>
        <v>0</v>
      </c>
      <c r="O114" s="39"/>
      <c r="P114" s="38"/>
      <c r="Q114" s="38"/>
      <c r="R114" s="38"/>
      <c r="S114" s="38"/>
      <c r="T114" s="38"/>
      <c r="U114" s="38"/>
      <c r="V114" s="38"/>
      <c r="W114" s="38" t="n">
        <f aca="false">P114*2+Q114+R114+((V114*2)-((V114*2)*(AO114/100)))</f>
        <v>0</v>
      </c>
      <c r="X114" s="40"/>
      <c r="Y114" s="41"/>
      <c r="Z114" s="71"/>
      <c r="AA114" s="36"/>
      <c r="AB114" s="56"/>
      <c r="AC114" s="36"/>
      <c r="AD114" s="43"/>
      <c r="AE114" s="43"/>
      <c r="AF114" s="43" t="n">
        <f aca="false">IF(J114="Y",50,0)</f>
        <v>0</v>
      </c>
      <c r="AG114" s="43" t="n">
        <f aca="false">IF(K114&gt;5,100,IF(K114&gt;0,50,0))</f>
        <v>0</v>
      </c>
      <c r="AH114" s="43" t="n">
        <f aca="false">IF(L114&gt;20,100,IF(L114&gt;15,80,IF(L114&gt;10,60,IF(L114&gt;5,40,IF(L114&gt;0,20,0)))))</f>
        <v>0</v>
      </c>
      <c r="AI114" s="43" t="n">
        <f aca="false">SUM(AF114:AH114)</f>
        <v>0</v>
      </c>
      <c r="AJ114" s="43" t="n">
        <f aca="false">IF(AI114&gt;100,100,AI114)</f>
        <v>0</v>
      </c>
      <c r="AK114" s="43" t="n">
        <f aca="false">IF(S114="Y",50,0)</f>
        <v>0</v>
      </c>
      <c r="AL114" s="43" t="n">
        <f aca="false">IF(T114&gt;5,100,IF(T114&gt;0,50,0))</f>
        <v>0</v>
      </c>
      <c r="AM114" s="43" t="n">
        <f aca="false">IF(U114&gt;20,100,IF(U114&gt;15,80,IF(U114&gt;10,60,IF(U114&gt;5,40,IF(U114&gt;0,20,0)))))</f>
        <v>0</v>
      </c>
      <c r="AN114" s="43" t="n">
        <f aca="false">SUM(AK114:AM114)</f>
        <v>0</v>
      </c>
      <c r="AO114" s="43" t="n">
        <f aca="false">IF(AN114&gt;100,100,AN114)</f>
        <v>0</v>
      </c>
    </row>
    <row r="115" customFormat="false" ht="13.5" hidden="false" customHeight="true" outlineLevel="0" collapsed="false">
      <c r="A115" s="53"/>
      <c r="B115" s="54" t="n">
        <v>28</v>
      </c>
      <c r="C115" s="34" t="s">
        <v>168</v>
      </c>
      <c r="D115" s="55" t="s">
        <v>169</v>
      </c>
      <c r="E115" s="56" t="n">
        <v>10</v>
      </c>
      <c r="F115" s="56" t="n">
        <v>10</v>
      </c>
      <c r="G115" s="38" t="n">
        <v>3</v>
      </c>
      <c r="H115" s="38" t="n">
        <v>5</v>
      </c>
      <c r="I115" s="38" t="n">
        <v>5</v>
      </c>
      <c r="J115" s="38" t="s">
        <v>28</v>
      </c>
      <c r="K115" s="38" t="n">
        <v>0</v>
      </c>
      <c r="L115" s="38" t="n">
        <v>0</v>
      </c>
      <c r="M115" s="38" t="n">
        <v>6</v>
      </c>
      <c r="N115" s="39" t="n">
        <f aca="false">G115*2+H115+I115+((M115*2)-((M115*2)*(AJ115/100)))</f>
        <v>28</v>
      </c>
      <c r="O115" s="39" t="n">
        <v>0</v>
      </c>
      <c r="P115" s="38" t="n">
        <v>3</v>
      </c>
      <c r="Q115" s="38" t="n">
        <v>5</v>
      </c>
      <c r="R115" s="38" t="n">
        <v>5</v>
      </c>
      <c r="S115" s="38" t="s">
        <v>28</v>
      </c>
      <c r="T115" s="38" t="n">
        <v>0</v>
      </c>
      <c r="U115" s="38" t="n">
        <v>0</v>
      </c>
      <c r="V115" s="38" t="n">
        <v>4</v>
      </c>
      <c r="W115" s="38" t="n">
        <f aca="false">P115*2+Q115+R115+((V115*2)-((V115*2)*(AO115/100)))</f>
        <v>24</v>
      </c>
      <c r="X115" s="40" t="n">
        <f aca="false">N115+W115</f>
        <v>52</v>
      </c>
      <c r="Y115" s="41" t="n">
        <f aca="false">E115+F115+X115</f>
        <v>72</v>
      </c>
      <c r="Z115" s="42" t="n">
        <f aca="false">RANK(Y115,Y$6:Y$222)</f>
        <v>8</v>
      </c>
      <c r="AA115" s="36"/>
      <c r="AB115" s="56"/>
      <c r="AC115" s="56"/>
      <c r="AF115" s="43" t="n">
        <f aca="false">IF(J115="Y",50,0)</f>
        <v>0</v>
      </c>
      <c r="AG115" s="43" t="n">
        <f aca="false">IF(K115&gt;5,100,IF(K115&gt;0,50,0))</f>
        <v>0</v>
      </c>
      <c r="AH115" s="43" t="n">
        <f aca="false">IF(L115&gt;20,100,IF(L115&gt;15,80,IF(L115&gt;10,60,IF(L115&gt;5,40,IF(L115&gt;0,20,0)))))</f>
        <v>0</v>
      </c>
      <c r="AI115" s="43" t="n">
        <f aca="false">SUM(AF115:AH115)</f>
        <v>0</v>
      </c>
      <c r="AJ115" s="43" t="n">
        <f aca="false">IF(AI115&gt;100,100,AI115)</f>
        <v>0</v>
      </c>
      <c r="AK115" s="43" t="n">
        <f aca="false">IF(S115="Y",50,0)</f>
        <v>0</v>
      </c>
      <c r="AL115" s="43" t="n">
        <f aca="false">IF(T115&gt;5,100,IF(T115&gt;0,50,0))</f>
        <v>0</v>
      </c>
      <c r="AM115" s="43" t="n">
        <f aca="false">IF(U115&gt;20,100,IF(U115&gt;15,80,IF(U115&gt;10,60,IF(U115&gt;5,40,IF(U115&gt;0,20,0)))))</f>
        <v>0</v>
      </c>
      <c r="AN115" s="43" t="n">
        <f aca="false">SUM(AK115:AM115)</f>
        <v>0</v>
      </c>
      <c r="AO115" s="43" t="n">
        <f aca="false">IF(AN115&gt;100,100,AN115)</f>
        <v>0</v>
      </c>
    </row>
    <row r="116" customFormat="false" ht="13.5" hidden="false" customHeight="true" outlineLevel="0" collapsed="false">
      <c r="A116" s="53"/>
      <c r="B116" s="53"/>
      <c r="C116" s="34"/>
      <c r="D116" s="55" t="s">
        <v>170</v>
      </c>
      <c r="E116" s="56"/>
      <c r="F116" s="56"/>
      <c r="G116" s="38"/>
      <c r="H116" s="38"/>
      <c r="I116" s="38"/>
      <c r="J116" s="38"/>
      <c r="K116" s="38"/>
      <c r="L116" s="38"/>
      <c r="M116" s="38"/>
      <c r="N116" s="39" t="n">
        <f aca="false">G116*2+H116+I116+((M116*2)-((M116*2)*(AJ116/100)))</f>
        <v>0</v>
      </c>
      <c r="O116" s="39"/>
      <c r="P116" s="38"/>
      <c r="Q116" s="38"/>
      <c r="R116" s="38"/>
      <c r="S116" s="38"/>
      <c r="T116" s="38"/>
      <c r="U116" s="38"/>
      <c r="V116" s="38"/>
      <c r="W116" s="38" t="n">
        <f aca="false">P116*2+Q116+R116+((V116*2)-((V116*2)*(AO116/100)))</f>
        <v>0</v>
      </c>
      <c r="X116" s="40"/>
      <c r="Y116" s="41"/>
      <c r="Z116" s="42"/>
      <c r="AA116" s="36"/>
      <c r="AB116" s="56"/>
      <c r="AC116" s="56"/>
      <c r="AF116" s="43" t="n">
        <f aca="false">IF(J116="Y",50,0)</f>
        <v>0</v>
      </c>
      <c r="AG116" s="43" t="n">
        <f aca="false">IF(K116&gt;5,100,IF(K116&gt;0,50,0))</f>
        <v>0</v>
      </c>
      <c r="AH116" s="43" t="n">
        <f aca="false">IF(L116&gt;20,100,IF(L116&gt;15,80,IF(L116&gt;10,60,IF(L116&gt;5,40,IF(L116&gt;0,20,0)))))</f>
        <v>0</v>
      </c>
      <c r="AI116" s="43" t="n">
        <f aca="false">SUM(AF116:AH116)</f>
        <v>0</v>
      </c>
      <c r="AJ116" s="43" t="n">
        <f aca="false">IF(AI116&gt;100,100,AI116)</f>
        <v>0</v>
      </c>
      <c r="AK116" s="43" t="n">
        <f aca="false">IF(S116="Y",50,0)</f>
        <v>0</v>
      </c>
      <c r="AL116" s="43" t="n">
        <f aca="false">IF(T116&gt;5,100,IF(T116&gt;0,50,0))</f>
        <v>0</v>
      </c>
      <c r="AM116" s="43" t="n">
        <f aca="false">IF(U116&gt;20,100,IF(U116&gt;15,80,IF(U116&gt;10,60,IF(U116&gt;5,40,IF(U116&gt;0,20,0)))))</f>
        <v>0</v>
      </c>
      <c r="AN116" s="43" t="n">
        <f aca="false">SUM(AK116:AM116)</f>
        <v>0</v>
      </c>
      <c r="AO116" s="43" t="n">
        <f aca="false">IF(AN116&gt;100,100,AN116)</f>
        <v>0</v>
      </c>
    </row>
    <row r="117" customFormat="false" ht="13.5" hidden="false" customHeight="true" outlineLevel="0" collapsed="false">
      <c r="A117" s="53"/>
      <c r="B117" s="53"/>
      <c r="C117" s="34"/>
      <c r="D117" s="55" t="s">
        <v>171</v>
      </c>
      <c r="E117" s="56"/>
      <c r="F117" s="56"/>
      <c r="G117" s="38"/>
      <c r="H117" s="38"/>
      <c r="I117" s="38"/>
      <c r="J117" s="38"/>
      <c r="K117" s="38"/>
      <c r="L117" s="38"/>
      <c r="M117" s="38"/>
      <c r="N117" s="39" t="n">
        <f aca="false">G117*2+H117+I117+((M117*2)-((M117*2)*(AJ117/100)))</f>
        <v>0</v>
      </c>
      <c r="O117" s="39"/>
      <c r="P117" s="38"/>
      <c r="Q117" s="38"/>
      <c r="R117" s="38"/>
      <c r="S117" s="38"/>
      <c r="T117" s="38"/>
      <c r="U117" s="38"/>
      <c r="V117" s="38"/>
      <c r="W117" s="38" t="n">
        <f aca="false">P117*2+Q117+R117+((V117*2)-((V117*2)*(AO117/100)))</f>
        <v>0</v>
      </c>
      <c r="X117" s="40"/>
      <c r="Y117" s="41"/>
      <c r="Z117" s="42"/>
      <c r="AA117" s="36"/>
      <c r="AB117" s="56"/>
      <c r="AC117" s="56"/>
      <c r="AF117" s="43" t="n">
        <f aca="false">IF(J117="Y",50,0)</f>
        <v>0</v>
      </c>
      <c r="AG117" s="43" t="n">
        <f aca="false">IF(K117&gt;5,100,IF(K117&gt;0,50,0))</f>
        <v>0</v>
      </c>
      <c r="AH117" s="43" t="n">
        <f aca="false">IF(L117&gt;20,100,IF(L117&gt;15,80,IF(L117&gt;10,60,IF(L117&gt;5,40,IF(L117&gt;0,20,0)))))</f>
        <v>0</v>
      </c>
      <c r="AI117" s="43" t="n">
        <f aca="false">SUM(AF117:AH117)</f>
        <v>0</v>
      </c>
      <c r="AJ117" s="43" t="n">
        <f aca="false">IF(AI117&gt;100,100,AI117)</f>
        <v>0</v>
      </c>
      <c r="AK117" s="43" t="n">
        <f aca="false">IF(S117="Y",50,0)</f>
        <v>0</v>
      </c>
      <c r="AL117" s="43" t="n">
        <f aca="false">IF(T117&gt;5,100,IF(T117&gt;0,50,0))</f>
        <v>0</v>
      </c>
      <c r="AM117" s="43" t="n">
        <f aca="false">IF(U117&gt;20,100,IF(U117&gt;15,80,IF(U117&gt;10,60,IF(U117&gt;5,40,IF(U117&gt;0,20,0)))))</f>
        <v>0</v>
      </c>
      <c r="AN117" s="43" t="n">
        <f aca="false">SUM(AK117:AM117)</f>
        <v>0</v>
      </c>
      <c r="AO117" s="43" t="n">
        <f aca="false">IF(AN117&gt;100,100,AN117)</f>
        <v>0</v>
      </c>
    </row>
    <row r="118" customFormat="false" ht="13.5" hidden="false" customHeight="true" outlineLevel="0" collapsed="false">
      <c r="A118" s="53"/>
      <c r="B118" s="53"/>
      <c r="C118" s="34"/>
      <c r="D118" s="55"/>
      <c r="E118" s="56"/>
      <c r="F118" s="56"/>
      <c r="G118" s="38"/>
      <c r="H118" s="38"/>
      <c r="I118" s="38"/>
      <c r="J118" s="38"/>
      <c r="K118" s="38"/>
      <c r="L118" s="38"/>
      <c r="M118" s="38"/>
      <c r="N118" s="39" t="n">
        <f aca="false">G118*2+H118+I118+((M118*2)-((M118*2)*(AJ118/100)))</f>
        <v>0</v>
      </c>
      <c r="O118" s="39"/>
      <c r="P118" s="38"/>
      <c r="Q118" s="38"/>
      <c r="R118" s="38"/>
      <c r="S118" s="38"/>
      <c r="T118" s="38"/>
      <c r="U118" s="38"/>
      <c r="V118" s="38"/>
      <c r="W118" s="38" t="n">
        <f aca="false">P118*2+Q118+R118+((V118*2)-((V118*2)*(AO118/100)))</f>
        <v>0</v>
      </c>
      <c r="X118" s="40"/>
      <c r="Y118" s="41"/>
      <c r="Z118" s="42"/>
      <c r="AA118" s="36"/>
      <c r="AB118" s="56"/>
      <c r="AC118" s="56"/>
      <c r="AF118" s="43" t="n">
        <f aca="false">IF(J118="Y",50,0)</f>
        <v>0</v>
      </c>
      <c r="AG118" s="43" t="n">
        <f aca="false">IF(K118&gt;5,100,IF(K118&gt;0,50,0))</f>
        <v>0</v>
      </c>
      <c r="AH118" s="43" t="n">
        <f aca="false">IF(L118&gt;20,100,IF(L118&gt;15,80,IF(L118&gt;10,60,IF(L118&gt;5,40,IF(L118&gt;0,20,0)))))</f>
        <v>0</v>
      </c>
      <c r="AI118" s="43" t="n">
        <f aca="false">SUM(AF118:AH118)</f>
        <v>0</v>
      </c>
      <c r="AJ118" s="43" t="n">
        <f aca="false">IF(AI118&gt;100,100,AI118)</f>
        <v>0</v>
      </c>
      <c r="AK118" s="43" t="n">
        <f aca="false">IF(S118="Y",50,0)</f>
        <v>0</v>
      </c>
      <c r="AL118" s="43" t="n">
        <f aca="false">IF(T118&gt;5,100,IF(T118&gt;0,50,0))</f>
        <v>0</v>
      </c>
      <c r="AM118" s="43" t="n">
        <f aca="false">IF(U118&gt;20,100,IF(U118&gt;15,80,IF(U118&gt;10,60,IF(U118&gt;5,40,IF(U118&gt;0,20,0)))))</f>
        <v>0</v>
      </c>
      <c r="AN118" s="43" t="n">
        <f aca="false">SUM(AK118:AM118)</f>
        <v>0</v>
      </c>
      <c r="AO118" s="43" t="n">
        <f aca="false">IF(AN118&gt;100,100,AN118)</f>
        <v>0</v>
      </c>
    </row>
    <row r="119" customFormat="false" ht="13.5" hidden="false" customHeight="true" outlineLevel="0" collapsed="false">
      <c r="A119" s="53"/>
      <c r="B119" s="54" t="n">
        <v>29</v>
      </c>
      <c r="C119" s="34" t="s">
        <v>40</v>
      </c>
      <c r="D119" s="55" t="s">
        <v>172</v>
      </c>
      <c r="E119" s="56" t="n">
        <v>10</v>
      </c>
      <c r="F119" s="56" t="n">
        <v>10</v>
      </c>
      <c r="G119" s="38" t="n">
        <v>3</v>
      </c>
      <c r="H119" s="38" t="n">
        <v>0</v>
      </c>
      <c r="I119" s="38" t="n">
        <v>5</v>
      </c>
      <c r="J119" s="38" t="s">
        <v>28</v>
      </c>
      <c r="K119" s="38" t="n">
        <v>0</v>
      </c>
      <c r="L119" s="38" t="n">
        <v>0</v>
      </c>
      <c r="M119" s="38" t="n">
        <v>0</v>
      </c>
      <c r="N119" s="39" t="n">
        <f aca="false">G119*2+H119+I119+((M119*2)-((M119*2)*(AJ119/100)))</f>
        <v>11</v>
      </c>
      <c r="O119" s="39" t="n">
        <v>0</v>
      </c>
      <c r="P119" s="38" t="n">
        <v>0.9</v>
      </c>
      <c r="Q119" s="38" t="n">
        <v>0</v>
      </c>
      <c r="R119" s="38" t="n">
        <v>0</v>
      </c>
      <c r="S119" s="38" t="s">
        <v>28</v>
      </c>
      <c r="T119" s="38" t="n">
        <v>0</v>
      </c>
      <c r="U119" s="38" t="n">
        <v>0</v>
      </c>
      <c r="V119" s="38" t="n">
        <v>0</v>
      </c>
      <c r="W119" s="38" t="n">
        <f aca="false">P119*2+Q119+R119+((V119*2)-((V119*2)*(AO119/100)))</f>
        <v>1.8</v>
      </c>
      <c r="X119" s="40" t="n">
        <f aca="false">N119+W119</f>
        <v>12.8</v>
      </c>
      <c r="Y119" s="41" t="n">
        <f aca="false">E119+F119+X119</f>
        <v>32.8</v>
      </c>
      <c r="Z119" s="42" t="n">
        <f aca="false">RANK(Y119,Y$6:Y$222)</f>
        <v>50</v>
      </c>
      <c r="AA119" s="36"/>
      <c r="AB119" s="56"/>
      <c r="AC119" s="56"/>
      <c r="AF119" s="43" t="n">
        <f aca="false">IF(J119="Y",50,0)</f>
        <v>0</v>
      </c>
      <c r="AG119" s="43" t="n">
        <f aca="false">IF(K119&gt;5,100,IF(K119&gt;0,50,0))</f>
        <v>0</v>
      </c>
      <c r="AH119" s="43" t="n">
        <f aca="false">IF(L119&gt;20,100,IF(L119&gt;15,80,IF(L119&gt;10,60,IF(L119&gt;5,40,IF(L119&gt;0,20,0)))))</f>
        <v>0</v>
      </c>
      <c r="AI119" s="43" t="n">
        <f aca="false">SUM(AF119:AH119)</f>
        <v>0</v>
      </c>
      <c r="AJ119" s="43" t="n">
        <f aca="false">IF(AI119&gt;100,100,AI119)</f>
        <v>0</v>
      </c>
      <c r="AK119" s="43" t="n">
        <f aca="false">IF(S119="Y",50,0)</f>
        <v>0</v>
      </c>
      <c r="AL119" s="43" t="n">
        <f aca="false">IF(T119&gt;5,100,IF(T119&gt;0,50,0))</f>
        <v>0</v>
      </c>
      <c r="AM119" s="43" t="n">
        <f aca="false">IF(U119&gt;20,100,IF(U119&gt;15,80,IF(U119&gt;10,60,IF(U119&gt;5,40,IF(U119&gt;0,20,0)))))</f>
        <v>0</v>
      </c>
      <c r="AN119" s="43" t="n">
        <f aca="false">SUM(AK119:AM119)</f>
        <v>0</v>
      </c>
      <c r="AO119" s="43" t="n">
        <f aca="false">IF(AN119&gt;100,100,AN119)</f>
        <v>0</v>
      </c>
    </row>
    <row r="120" customFormat="false" ht="13.5" hidden="false" customHeight="true" outlineLevel="0" collapsed="false">
      <c r="A120" s="53"/>
      <c r="B120" s="53"/>
      <c r="C120" s="34"/>
      <c r="D120" s="55" t="s">
        <v>173</v>
      </c>
      <c r="E120" s="56"/>
      <c r="F120" s="56"/>
      <c r="G120" s="38"/>
      <c r="H120" s="38"/>
      <c r="I120" s="38"/>
      <c r="J120" s="38"/>
      <c r="K120" s="38"/>
      <c r="L120" s="38"/>
      <c r="M120" s="38"/>
      <c r="N120" s="39" t="n">
        <f aca="false">G120*2+H120+I120+((M120*2)-((M120*2)*(AJ120/100)))</f>
        <v>0</v>
      </c>
      <c r="O120" s="39"/>
      <c r="P120" s="38"/>
      <c r="Q120" s="38"/>
      <c r="R120" s="38"/>
      <c r="S120" s="38"/>
      <c r="T120" s="38"/>
      <c r="U120" s="38"/>
      <c r="V120" s="38"/>
      <c r="W120" s="38" t="n">
        <f aca="false">P120*2+Q120+R120+((V120*2)-((V120*2)*(AO120/100)))</f>
        <v>0</v>
      </c>
      <c r="X120" s="40"/>
      <c r="Y120" s="41"/>
      <c r="Z120" s="42"/>
      <c r="AA120" s="36"/>
      <c r="AB120" s="56"/>
      <c r="AC120" s="56"/>
      <c r="AF120" s="43" t="n">
        <f aca="false">IF(J120="Y",50,0)</f>
        <v>0</v>
      </c>
      <c r="AG120" s="43" t="n">
        <f aca="false">IF(K120&gt;5,100,IF(K120&gt;0,50,0))</f>
        <v>0</v>
      </c>
      <c r="AH120" s="43" t="n">
        <f aca="false">IF(L120&gt;20,100,IF(L120&gt;15,80,IF(L120&gt;10,60,IF(L120&gt;5,40,IF(L120&gt;0,20,0)))))</f>
        <v>0</v>
      </c>
      <c r="AI120" s="43" t="n">
        <f aca="false">SUM(AF120:AH120)</f>
        <v>0</v>
      </c>
      <c r="AJ120" s="43" t="n">
        <f aca="false">IF(AI120&gt;100,100,AI120)</f>
        <v>0</v>
      </c>
      <c r="AK120" s="43" t="n">
        <f aca="false">IF(S120="Y",50,0)</f>
        <v>0</v>
      </c>
      <c r="AL120" s="43" t="n">
        <f aca="false">IF(T120&gt;5,100,IF(T120&gt;0,50,0))</f>
        <v>0</v>
      </c>
      <c r="AM120" s="43" t="n">
        <f aca="false">IF(U120&gt;20,100,IF(U120&gt;15,80,IF(U120&gt;10,60,IF(U120&gt;5,40,IF(U120&gt;0,20,0)))))</f>
        <v>0</v>
      </c>
      <c r="AN120" s="43" t="n">
        <f aca="false">SUM(AK120:AM120)</f>
        <v>0</v>
      </c>
      <c r="AO120" s="43" t="n">
        <f aca="false">IF(AN120&gt;100,100,AN120)</f>
        <v>0</v>
      </c>
    </row>
    <row r="121" customFormat="false" ht="13.5" hidden="false" customHeight="true" outlineLevel="0" collapsed="false">
      <c r="A121" s="53"/>
      <c r="B121" s="53"/>
      <c r="C121" s="34"/>
      <c r="D121" s="55" t="s">
        <v>174</v>
      </c>
      <c r="E121" s="56"/>
      <c r="F121" s="56"/>
      <c r="G121" s="38"/>
      <c r="H121" s="38"/>
      <c r="I121" s="38"/>
      <c r="J121" s="38"/>
      <c r="K121" s="38"/>
      <c r="L121" s="38"/>
      <c r="M121" s="38"/>
      <c r="N121" s="39" t="n">
        <f aca="false">G121*2+H121+I121+((M121*2)-((M121*2)*(AJ121/100)))</f>
        <v>0</v>
      </c>
      <c r="O121" s="39"/>
      <c r="P121" s="38"/>
      <c r="Q121" s="38"/>
      <c r="R121" s="38"/>
      <c r="S121" s="38"/>
      <c r="T121" s="38"/>
      <c r="U121" s="38"/>
      <c r="V121" s="38"/>
      <c r="W121" s="38" t="n">
        <f aca="false">P121*2+Q121+R121+((V121*2)-((V121*2)*(AO121/100)))</f>
        <v>0</v>
      </c>
      <c r="X121" s="40"/>
      <c r="Y121" s="41"/>
      <c r="Z121" s="42"/>
      <c r="AA121" s="36"/>
      <c r="AB121" s="56"/>
      <c r="AC121" s="56"/>
      <c r="AF121" s="43" t="n">
        <f aca="false">IF(J121="Y",50,0)</f>
        <v>0</v>
      </c>
      <c r="AG121" s="43" t="n">
        <f aca="false">IF(K121&gt;5,100,IF(K121&gt;0,50,0))</f>
        <v>0</v>
      </c>
      <c r="AH121" s="43" t="n">
        <f aca="false">IF(L121&gt;20,100,IF(L121&gt;15,80,IF(L121&gt;10,60,IF(L121&gt;5,40,IF(L121&gt;0,20,0)))))</f>
        <v>0</v>
      </c>
      <c r="AI121" s="43" t="n">
        <f aca="false">SUM(AF121:AH121)</f>
        <v>0</v>
      </c>
      <c r="AJ121" s="43" t="n">
        <f aca="false">IF(AI121&gt;100,100,AI121)</f>
        <v>0</v>
      </c>
      <c r="AK121" s="43" t="n">
        <f aca="false">IF(S121="Y",50,0)</f>
        <v>0</v>
      </c>
      <c r="AL121" s="43" t="n">
        <f aca="false">IF(T121&gt;5,100,IF(T121&gt;0,50,0))</f>
        <v>0</v>
      </c>
      <c r="AM121" s="43" t="n">
        <f aca="false">IF(U121&gt;20,100,IF(U121&gt;15,80,IF(U121&gt;10,60,IF(U121&gt;5,40,IF(U121&gt;0,20,0)))))</f>
        <v>0</v>
      </c>
      <c r="AN121" s="43" t="n">
        <f aca="false">SUM(AK121:AM121)</f>
        <v>0</v>
      </c>
      <c r="AO121" s="43" t="n">
        <f aca="false">IF(AN121&gt;100,100,AN121)</f>
        <v>0</v>
      </c>
    </row>
    <row r="122" customFormat="false" ht="13.5" hidden="false" customHeight="true" outlineLevel="0" collapsed="false">
      <c r="A122" s="53"/>
      <c r="B122" s="53"/>
      <c r="C122" s="34"/>
      <c r="D122" s="55" t="s">
        <v>175</v>
      </c>
      <c r="E122" s="56"/>
      <c r="F122" s="56"/>
      <c r="G122" s="38"/>
      <c r="H122" s="38"/>
      <c r="I122" s="38"/>
      <c r="J122" s="38"/>
      <c r="K122" s="38"/>
      <c r="L122" s="38"/>
      <c r="M122" s="38"/>
      <c r="N122" s="39" t="n">
        <f aca="false">G122*2+H122+I122+((M122*2)-((M122*2)*(AJ122/100)))</f>
        <v>0</v>
      </c>
      <c r="O122" s="39"/>
      <c r="P122" s="38"/>
      <c r="Q122" s="38"/>
      <c r="R122" s="38"/>
      <c r="S122" s="38"/>
      <c r="T122" s="38"/>
      <c r="U122" s="38"/>
      <c r="V122" s="38"/>
      <c r="W122" s="38" t="n">
        <f aca="false">P122*2+Q122+R122+((V122*2)-((V122*2)*(AO122/100)))</f>
        <v>0</v>
      </c>
      <c r="X122" s="40"/>
      <c r="Y122" s="41"/>
      <c r="Z122" s="42"/>
      <c r="AA122" s="36"/>
      <c r="AB122" s="56"/>
      <c r="AC122" s="56"/>
      <c r="AF122" s="43" t="n">
        <f aca="false">IF(J122="Y",50,0)</f>
        <v>0</v>
      </c>
      <c r="AG122" s="43" t="n">
        <f aca="false">IF(K122&gt;5,100,IF(K122&gt;0,50,0))</f>
        <v>0</v>
      </c>
      <c r="AH122" s="43" t="n">
        <f aca="false">IF(L122&gt;20,100,IF(L122&gt;15,80,IF(L122&gt;10,60,IF(L122&gt;5,40,IF(L122&gt;0,20,0)))))</f>
        <v>0</v>
      </c>
      <c r="AI122" s="43" t="n">
        <f aca="false">SUM(AF122:AH122)</f>
        <v>0</v>
      </c>
      <c r="AJ122" s="43" t="n">
        <f aca="false">IF(AI122&gt;100,100,AI122)</f>
        <v>0</v>
      </c>
      <c r="AK122" s="43" t="n">
        <f aca="false">IF(S122="Y",50,0)</f>
        <v>0</v>
      </c>
      <c r="AL122" s="43" t="n">
        <f aca="false">IF(T122&gt;5,100,IF(T122&gt;0,50,0))</f>
        <v>0</v>
      </c>
      <c r="AM122" s="43" t="n">
        <f aca="false">IF(U122&gt;20,100,IF(U122&gt;15,80,IF(U122&gt;10,60,IF(U122&gt;5,40,IF(U122&gt;0,20,0)))))</f>
        <v>0</v>
      </c>
      <c r="AN122" s="43" t="n">
        <f aca="false">SUM(AK122:AM122)</f>
        <v>0</v>
      </c>
      <c r="AO122" s="43" t="n">
        <f aca="false">IF(AN122&gt;100,100,AN122)</f>
        <v>0</v>
      </c>
    </row>
    <row r="123" customFormat="false" ht="13.5" hidden="false" customHeight="true" outlineLevel="0" collapsed="false">
      <c r="A123" s="53"/>
      <c r="B123" s="54" t="n">
        <v>30</v>
      </c>
      <c r="C123" s="45" t="s">
        <v>176</v>
      </c>
      <c r="D123" s="55" t="s">
        <v>177</v>
      </c>
      <c r="E123" s="36" t="n">
        <v>10</v>
      </c>
      <c r="F123" s="36" t="n">
        <v>10</v>
      </c>
      <c r="G123" s="38" t="n">
        <v>3</v>
      </c>
      <c r="H123" s="38" t="n">
        <v>5</v>
      </c>
      <c r="I123" s="38" t="n">
        <v>5</v>
      </c>
      <c r="J123" s="38" t="s">
        <v>28</v>
      </c>
      <c r="K123" s="38" t="n">
        <v>0</v>
      </c>
      <c r="L123" s="38" t="n">
        <v>0</v>
      </c>
      <c r="M123" s="38" t="n">
        <v>8</v>
      </c>
      <c r="N123" s="39" t="n">
        <f aca="false">G123*2+H123+I123+((M123*2)-((M123*2)*(AJ123/100)))</f>
        <v>32</v>
      </c>
      <c r="O123" s="39" t="n">
        <v>86</v>
      </c>
      <c r="P123" s="38" t="n">
        <v>2.66</v>
      </c>
      <c r="Q123" s="38" t="n">
        <v>0</v>
      </c>
      <c r="R123" s="38" t="n">
        <v>0</v>
      </c>
      <c r="S123" s="38" t="s">
        <v>28</v>
      </c>
      <c r="T123" s="38" t="n">
        <v>0</v>
      </c>
      <c r="U123" s="38" t="n">
        <v>0</v>
      </c>
      <c r="V123" s="38" t="n">
        <v>0</v>
      </c>
      <c r="W123" s="38" t="n">
        <f aca="false">P123*2+Q123+R123+((V123*2)-((V123*2)*(AO123/100)))</f>
        <v>5.32</v>
      </c>
      <c r="X123" s="40" t="n">
        <f aca="false">N123+W123-(W123*0.6)</f>
        <v>34.128</v>
      </c>
      <c r="Y123" s="41" t="n">
        <f aca="false">E123+F123+X123</f>
        <v>54.128</v>
      </c>
      <c r="Z123" s="42" t="n">
        <f aca="false">RANK(Y123,Y$6:Y$222)</f>
        <v>18</v>
      </c>
      <c r="AA123" s="36"/>
      <c r="AB123" s="56"/>
      <c r="AC123" s="36"/>
      <c r="AD123" s="43"/>
      <c r="AE123" s="43"/>
      <c r="AF123" s="43" t="n">
        <f aca="false">IF(J123="Y",50,0)</f>
        <v>0</v>
      </c>
      <c r="AG123" s="43" t="n">
        <f aca="false">IF(K123&gt;5,100,IF(K123&gt;0,50,0))</f>
        <v>0</v>
      </c>
      <c r="AH123" s="43" t="n">
        <f aca="false">IF(L123&gt;20,100,IF(L123&gt;15,80,IF(L123&gt;10,60,IF(L123&gt;5,40,IF(L123&gt;0,20,0)))))</f>
        <v>0</v>
      </c>
      <c r="AI123" s="43" t="n">
        <f aca="false">SUM(AF123:AH123)</f>
        <v>0</v>
      </c>
      <c r="AJ123" s="43" t="n">
        <f aca="false">IF(AI123&gt;100,100,AI123)</f>
        <v>0</v>
      </c>
      <c r="AK123" s="43" t="n">
        <f aca="false">IF(S123="Y",50,0)</f>
        <v>0</v>
      </c>
      <c r="AL123" s="43" t="n">
        <f aca="false">IF(T123&gt;5,100,IF(T123&gt;0,50,0))</f>
        <v>0</v>
      </c>
      <c r="AM123" s="43" t="n">
        <f aca="false">IF(U123&gt;20,100,IF(U123&gt;15,80,IF(U123&gt;10,60,IF(U123&gt;5,40,IF(U123&gt;0,20,0)))))</f>
        <v>0</v>
      </c>
      <c r="AN123" s="43" t="n">
        <f aca="false">SUM(AK123:AM123)</f>
        <v>0</v>
      </c>
      <c r="AO123" s="43" t="n">
        <f aca="false">IF(AN123&gt;100,100,AN123)</f>
        <v>0</v>
      </c>
    </row>
    <row r="124" customFormat="false" ht="13.5" hidden="false" customHeight="true" outlineLevel="0" collapsed="false">
      <c r="A124" s="53"/>
      <c r="B124" s="53"/>
      <c r="C124" s="45"/>
      <c r="D124" s="55" t="s">
        <v>178</v>
      </c>
      <c r="E124" s="36"/>
      <c r="F124" s="36"/>
      <c r="G124" s="38"/>
      <c r="H124" s="38"/>
      <c r="I124" s="38"/>
      <c r="J124" s="38"/>
      <c r="K124" s="38"/>
      <c r="L124" s="38"/>
      <c r="M124" s="38"/>
      <c r="N124" s="39" t="n">
        <f aca="false">G124*2+H124+I124+((M124*2)-((M124*2)*(AJ124/100)))</f>
        <v>0</v>
      </c>
      <c r="O124" s="39"/>
      <c r="P124" s="38"/>
      <c r="Q124" s="38"/>
      <c r="R124" s="38"/>
      <c r="S124" s="38"/>
      <c r="T124" s="38"/>
      <c r="U124" s="38"/>
      <c r="V124" s="38"/>
      <c r="W124" s="38" t="n">
        <f aca="false">P124*2+Q124+R124+((V124*2)-((V124*2)*(AO124/100)))</f>
        <v>0</v>
      </c>
      <c r="X124" s="40"/>
      <c r="Y124" s="41"/>
      <c r="Z124" s="71"/>
      <c r="AA124" s="36"/>
      <c r="AB124" s="56"/>
      <c r="AC124" s="36"/>
      <c r="AD124" s="43"/>
      <c r="AE124" s="43"/>
      <c r="AF124" s="43" t="n">
        <f aca="false">IF(J124="Y",50,0)</f>
        <v>0</v>
      </c>
      <c r="AG124" s="43" t="n">
        <f aca="false">IF(K124&gt;5,100,IF(K124&gt;0,50,0))</f>
        <v>0</v>
      </c>
      <c r="AH124" s="43" t="n">
        <f aca="false">IF(L124&gt;20,100,IF(L124&gt;15,80,IF(L124&gt;10,60,IF(L124&gt;5,40,IF(L124&gt;0,20,0)))))</f>
        <v>0</v>
      </c>
      <c r="AI124" s="43" t="n">
        <f aca="false">SUM(AF124:AH124)</f>
        <v>0</v>
      </c>
      <c r="AJ124" s="43" t="n">
        <f aca="false">IF(AI124&gt;100,100,AI124)</f>
        <v>0</v>
      </c>
      <c r="AK124" s="43" t="n">
        <f aca="false">IF(S124="Y",50,0)</f>
        <v>0</v>
      </c>
      <c r="AL124" s="43" t="n">
        <f aca="false">IF(T124&gt;5,100,IF(T124&gt;0,50,0))</f>
        <v>0</v>
      </c>
      <c r="AM124" s="43" t="n">
        <f aca="false">IF(U124&gt;20,100,IF(U124&gt;15,80,IF(U124&gt;10,60,IF(U124&gt;5,40,IF(U124&gt;0,20,0)))))</f>
        <v>0</v>
      </c>
      <c r="AN124" s="43" t="n">
        <f aca="false">SUM(AK124:AM124)</f>
        <v>0</v>
      </c>
      <c r="AO124" s="43" t="n">
        <f aca="false">IF(AN124&gt;100,100,AN124)</f>
        <v>0</v>
      </c>
    </row>
    <row r="125" customFormat="false" ht="13.5" hidden="false" customHeight="true" outlineLevel="0" collapsed="false">
      <c r="A125" s="53"/>
      <c r="B125" s="53"/>
      <c r="C125" s="45"/>
      <c r="D125" s="55" t="s">
        <v>179</v>
      </c>
      <c r="E125" s="36"/>
      <c r="F125" s="36"/>
      <c r="G125" s="38"/>
      <c r="H125" s="38"/>
      <c r="I125" s="38"/>
      <c r="J125" s="38"/>
      <c r="K125" s="38"/>
      <c r="L125" s="38"/>
      <c r="M125" s="38"/>
      <c r="N125" s="39" t="n">
        <f aca="false">G125*2+H125+I125+((M125*2)-((M125*2)*(AJ125/100)))</f>
        <v>0</v>
      </c>
      <c r="O125" s="39"/>
      <c r="P125" s="38"/>
      <c r="Q125" s="38"/>
      <c r="R125" s="38"/>
      <c r="S125" s="38"/>
      <c r="T125" s="38"/>
      <c r="U125" s="38"/>
      <c r="V125" s="38"/>
      <c r="W125" s="38" t="n">
        <f aca="false">P125*2+Q125+R125+((V125*2)-((V125*2)*(AO125/100)))</f>
        <v>0</v>
      </c>
      <c r="X125" s="40"/>
      <c r="Y125" s="41"/>
      <c r="Z125" s="71"/>
      <c r="AA125" s="36"/>
      <c r="AB125" s="56"/>
      <c r="AC125" s="36"/>
      <c r="AD125" s="43"/>
      <c r="AE125" s="43"/>
      <c r="AF125" s="43" t="n">
        <f aca="false">IF(J125="Y",50,0)</f>
        <v>0</v>
      </c>
      <c r="AG125" s="43" t="n">
        <f aca="false">IF(K125&gt;5,100,IF(K125&gt;0,50,0))</f>
        <v>0</v>
      </c>
      <c r="AH125" s="43" t="n">
        <f aca="false">IF(L125&gt;20,100,IF(L125&gt;15,80,IF(L125&gt;10,60,IF(L125&gt;5,40,IF(L125&gt;0,20,0)))))</f>
        <v>0</v>
      </c>
      <c r="AI125" s="43" t="n">
        <f aca="false">SUM(AF125:AH125)</f>
        <v>0</v>
      </c>
      <c r="AJ125" s="43" t="n">
        <f aca="false">IF(AI125&gt;100,100,AI125)</f>
        <v>0</v>
      </c>
      <c r="AK125" s="43" t="n">
        <f aca="false">IF(S125="Y",50,0)</f>
        <v>0</v>
      </c>
      <c r="AL125" s="43" t="n">
        <f aca="false">IF(T125&gt;5,100,IF(T125&gt;0,50,0))</f>
        <v>0</v>
      </c>
      <c r="AM125" s="43" t="n">
        <f aca="false">IF(U125&gt;20,100,IF(U125&gt;15,80,IF(U125&gt;10,60,IF(U125&gt;5,40,IF(U125&gt;0,20,0)))))</f>
        <v>0</v>
      </c>
      <c r="AN125" s="43" t="n">
        <f aca="false">SUM(AK125:AM125)</f>
        <v>0</v>
      </c>
      <c r="AO125" s="43" t="n">
        <f aca="false">IF(AN125&gt;100,100,AN125)</f>
        <v>0</v>
      </c>
    </row>
    <row r="126" customFormat="false" ht="13.5" hidden="false" customHeight="true" outlineLevel="0" collapsed="false">
      <c r="A126" s="53"/>
      <c r="B126" s="53"/>
      <c r="C126" s="45"/>
      <c r="D126" s="55" t="s">
        <v>180</v>
      </c>
      <c r="E126" s="36"/>
      <c r="F126" s="36"/>
      <c r="G126" s="38"/>
      <c r="H126" s="38"/>
      <c r="I126" s="38"/>
      <c r="J126" s="38"/>
      <c r="K126" s="38"/>
      <c r="L126" s="38"/>
      <c r="M126" s="38"/>
      <c r="N126" s="39" t="n">
        <f aca="false">G126*2+H126+I126+((M126*2)-((M126*2)*(AJ126/100)))</f>
        <v>0</v>
      </c>
      <c r="O126" s="39"/>
      <c r="P126" s="38"/>
      <c r="Q126" s="38"/>
      <c r="R126" s="38"/>
      <c r="S126" s="38"/>
      <c r="T126" s="38"/>
      <c r="U126" s="38"/>
      <c r="V126" s="38"/>
      <c r="W126" s="38" t="n">
        <f aca="false">P126*2+Q126+R126+((V126*2)-((V126*2)*(AO126/100)))</f>
        <v>0</v>
      </c>
      <c r="X126" s="40"/>
      <c r="Y126" s="41"/>
      <c r="Z126" s="71"/>
      <c r="AA126" s="36"/>
      <c r="AB126" s="56"/>
      <c r="AC126" s="36"/>
      <c r="AD126" s="43"/>
      <c r="AE126" s="43"/>
      <c r="AF126" s="43" t="n">
        <f aca="false">IF(J126="Y",50,0)</f>
        <v>0</v>
      </c>
      <c r="AG126" s="43" t="n">
        <f aca="false">IF(K126&gt;5,100,IF(K126&gt;0,50,0))</f>
        <v>0</v>
      </c>
      <c r="AH126" s="43" t="n">
        <f aca="false">IF(L126&gt;20,100,IF(L126&gt;15,80,IF(L126&gt;10,60,IF(L126&gt;5,40,IF(L126&gt;0,20,0)))))</f>
        <v>0</v>
      </c>
      <c r="AI126" s="43" t="n">
        <f aca="false">SUM(AF126:AH126)</f>
        <v>0</v>
      </c>
      <c r="AJ126" s="43" t="n">
        <f aca="false">IF(AI126&gt;100,100,AI126)</f>
        <v>0</v>
      </c>
      <c r="AK126" s="43" t="n">
        <f aca="false">IF(S126="Y",50,0)</f>
        <v>0</v>
      </c>
      <c r="AL126" s="43" t="n">
        <f aca="false">IF(T126&gt;5,100,IF(T126&gt;0,50,0))</f>
        <v>0</v>
      </c>
      <c r="AM126" s="43" t="n">
        <f aca="false">IF(U126&gt;20,100,IF(U126&gt;15,80,IF(U126&gt;10,60,IF(U126&gt;5,40,IF(U126&gt;0,20,0)))))</f>
        <v>0</v>
      </c>
      <c r="AN126" s="43" t="n">
        <f aca="false">SUM(AK126:AM126)</f>
        <v>0</v>
      </c>
      <c r="AO126" s="43" t="n">
        <f aca="false">IF(AN126&gt;100,100,AN126)</f>
        <v>0</v>
      </c>
    </row>
    <row r="127" customFormat="false" ht="13.5" hidden="false" customHeight="true" outlineLevel="0" collapsed="false">
      <c r="A127" s="53" t="s">
        <v>181</v>
      </c>
      <c r="B127" s="54" t="n">
        <v>31</v>
      </c>
      <c r="C127" s="32" t="s">
        <v>182</v>
      </c>
      <c r="D127" s="59" t="s">
        <v>183</v>
      </c>
      <c r="E127" s="56" t="n">
        <v>10</v>
      </c>
      <c r="F127" s="56" t="n">
        <v>10</v>
      </c>
      <c r="G127" s="38" t="n">
        <v>3</v>
      </c>
      <c r="H127" s="38" t="n">
        <v>0</v>
      </c>
      <c r="I127" s="38" t="n">
        <v>5</v>
      </c>
      <c r="J127" s="38" t="s">
        <v>28</v>
      </c>
      <c r="K127" s="38" t="n">
        <v>0</v>
      </c>
      <c r="L127" s="38" t="n">
        <v>39</v>
      </c>
      <c r="M127" s="38" t="n">
        <v>0</v>
      </c>
      <c r="N127" s="39" t="n">
        <f aca="false">G127*2+H127+I127+((M127*2)-((M127*2)*(AJ127/100)))</f>
        <v>11</v>
      </c>
      <c r="O127" s="39" t="n">
        <v>0</v>
      </c>
      <c r="P127" s="38" t="n">
        <v>3</v>
      </c>
      <c r="Q127" s="38" t="n">
        <v>0</v>
      </c>
      <c r="R127" s="38" t="n">
        <v>5</v>
      </c>
      <c r="S127" s="38" t="s">
        <v>28</v>
      </c>
      <c r="T127" s="38" t="n">
        <v>0</v>
      </c>
      <c r="U127" s="38" t="n">
        <v>32</v>
      </c>
      <c r="V127" s="38" t="n">
        <v>0</v>
      </c>
      <c r="W127" s="38" t="n">
        <f aca="false">P127*2+Q127+R127+((V127*2)-((V127*2)*(AO127/100)))</f>
        <v>11</v>
      </c>
      <c r="X127" s="40" t="n">
        <f aca="false">N127+W127</f>
        <v>22</v>
      </c>
      <c r="Y127" s="41" t="n">
        <f aca="false">E127+F127+X127</f>
        <v>42</v>
      </c>
      <c r="Z127" s="42" t="n">
        <f aca="false">RANK(Y127,Y$6:Y$222)</f>
        <v>31</v>
      </c>
      <c r="AA127" s="36"/>
      <c r="AB127" s="56"/>
      <c r="AC127" s="56"/>
      <c r="AF127" s="43" t="n">
        <f aca="false">IF(J127="Y",50,0)</f>
        <v>0</v>
      </c>
      <c r="AG127" s="43" t="n">
        <f aca="false">IF(K127&gt;5,100,IF(K127&gt;0,50,0))</f>
        <v>0</v>
      </c>
      <c r="AH127" s="43" t="n">
        <f aca="false">IF(L127&gt;20,100,IF(L127&gt;15,80,IF(L127&gt;10,60,IF(L127&gt;5,40,IF(L127&gt;0,20,0)))))</f>
        <v>100</v>
      </c>
      <c r="AI127" s="43" t="n">
        <f aca="false">SUM(AF127:AH127)</f>
        <v>100</v>
      </c>
      <c r="AJ127" s="43" t="n">
        <f aca="false">IF(AI127&gt;100,100,AI127)</f>
        <v>100</v>
      </c>
      <c r="AK127" s="43" t="n">
        <f aca="false">IF(S127="Y",50,0)</f>
        <v>0</v>
      </c>
      <c r="AL127" s="43" t="n">
        <f aca="false">IF(T127&gt;5,100,IF(T127&gt;0,50,0))</f>
        <v>0</v>
      </c>
      <c r="AM127" s="43" t="n">
        <f aca="false">IF(U127&gt;20,100,IF(U127&gt;15,80,IF(U127&gt;10,60,IF(U127&gt;5,40,IF(U127&gt;0,20,0)))))</f>
        <v>100</v>
      </c>
      <c r="AN127" s="43" t="n">
        <f aca="false">SUM(AK127:AM127)</f>
        <v>100</v>
      </c>
      <c r="AO127" s="43" t="n">
        <f aca="false">IF(AN127&gt;100,100,AN127)</f>
        <v>100</v>
      </c>
    </row>
    <row r="128" customFormat="false" ht="13.5" hidden="false" customHeight="true" outlineLevel="0" collapsed="false">
      <c r="A128" s="53"/>
      <c r="B128" s="53"/>
      <c r="C128" s="32"/>
      <c r="D128" s="60" t="s">
        <v>184</v>
      </c>
      <c r="E128" s="56"/>
      <c r="F128" s="56"/>
      <c r="G128" s="38"/>
      <c r="H128" s="38"/>
      <c r="I128" s="38"/>
      <c r="J128" s="38"/>
      <c r="K128" s="38"/>
      <c r="L128" s="38"/>
      <c r="M128" s="38"/>
      <c r="N128" s="39" t="n">
        <f aca="false">G128*2+H128+I128+((M128*2)-((M128*2)*(AJ128/100)))</f>
        <v>0</v>
      </c>
      <c r="O128" s="39"/>
      <c r="P128" s="38"/>
      <c r="Q128" s="38"/>
      <c r="R128" s="38"/>
      <c r="S128" s="38"/>
      <c r="T128" s="38"/>
      <c r="U128" s="38"/>
      <c r="V128" s="38"/>
      <c r="W128" s="38" t="n">
        <f aca="false">P128*2+Q128+R128+((V128*2)-((V128*2)*(AO128/100)))</f>
        <v>0</v>
      </c>
      <c r="X128" s="40"/>
      <c r="Y128" s="41"/>
      <c r="Z128" s="42"/>
      <c r="AA128" s="36"/>
      <c r="AB128" s="56"/>
      <c r="AC128" s="56"/>
      <c r="AF128" s="43" t="n">
        <f aca="false">IF(J128="Y",50,0)</f>
        <v>0</v>
      </c>
      <c r="AG128" s="43" t="n">
        <f aca="false">IF(K128&gt;5,100,IF(K128&gt;0,50,0))</f>
        <v>0</v>
      </c>
      <c r="AH128" s="43" t="n">
        <f aca="false">IF(L128&gt;20,100,IF(L128&gt;15,80,IF(L128&gt;10,60,IF(L128&gt;5,40,IF(L128&gt;0,20,0)))))</f>
        <v>0</v>
      </c>
      <c r="AI128" s="43" t="n">
        <f aca="false">SUM(AF128:AH128)</f>
        <v>0</v>
      </c>
      <c r="AJ128" s="43" t="n">
        <f aca="false">IF(AI128&gt;100,100,AI128)</f>
        <v>0</v>
      </c>
      <c r="AK128" s="43" t="n">
        <f aca="false">IF(S128="Y",50,0)</f>
        <v>0</v>
      </c>
      <c r="AL128" s="43" t="n">
        <f aca="false">IF(T128&gt;5,100,IF(T128&gt;0,50,0))</f>
        <v>0</v>
      </c>
      <c r="AM128" s="43" t="n">
        <f aca="false">IF(U128&gt;20,100,IF(U128&gt;15,80,IF(U128&gt;10,60,IF(U128&gt;5,40,IF(U128&gt;0,20,0)))))</f>
        <v>0</v>
      </c>
      <c r="AN128" s="43" t="n">
        <f aca="false">SUM(AK128:AM128)</f>
        <v>0</v>
      </c>
      <c r="AO128" s="43" t="n">
        <f aca="false">IF(AN128&gt;100,100,AN128)</f>
        <v>0</v>
      </c>
    </row>
    <row r="129" customFormat="false" ht="13.5" hidden="false" customHeight="true" outlineLevel="0" collapsed="false">
      <c r="A129" s="53"/>
      <c r="B129" s="53"/>
      <c r="C129" s="32"/>
      <c r="D129" s="60" t="s">
        <v>185</v>
      </c>
      <c r="E129" s="56"/>
      <c r="F129" s="56"/>
      <c r="G129" s="38"/>
      <c r="H129" s="38"/>
      <c r="I129" s="38"/>
      <c r="J129" s="38"/>
      <c r="K129" s="38"/>
      <c r="L129" s="38"/>
      <c r="M129" s="38"/>
      <c r="N129" s="39" t="n">
        <f aca="false">G129*2+H129+I129+((M129*2)-((M129*2)*(AJ129/100)))</f>
        <v>0</v>
      </c>
      <c r="O129" s="39"/>
      <c r="P129" s="38"/>
      <c r="Q129" s="38"/>
      <c r="R129" s="38"/>
      <c r="S129" s="38"/>
      <c r="T129" s="38"/>
      <c r="U129" s="38"/>
      <c r="V129" s="38"/>
      <c r="W129" s="38" t="n">
        <f aca="false">P129*2+Q129+R129+((V129*2)-((V129*2)*(AO129/100)))</f>
        <v>0</v>
      </c>
      <c r="X129" s="40"/>
      <c r="Y129" s="41"/>
      <c r="Z129" s="42"/>
      <c r="AA129" s="36"/>
      <c r="AB129" s="56"/>
      <c r="AC129" s="56"/>
      <c r="AF129" s="43" t="n">
        <f aca="false">IF(J129="Y",50,0)</f>
        <v>0</v>
      </c>
      <c r="AG129" s="43" t="n">
        <f aca="false">IF(K129&gt;5,100,IF(K129&gt;0,50,0))</f>
        <v>0</v>
      </c>
      <c r="AH129" s="43" t="n">
        <f aca="false">IF(L129&gt;20,100,IF(L129&gt;15,80,IF(L129&gt;10,60,IF(L129&gt;5,40,IF(L129&gt;0,20,0)))))</f>
        <v>0</v>
      </c>
      <c r="AI129" s="43" t="n">
        <f aca="false">SUM(AF129:AH129)</f>
        <v>0</v>
      </c>
      <c r="AJ129" s="43" t="n">
        <f aca="false">IF(AI129&gt;100,100,AI129)</f>
        <v>0</v>
      </c>
      <c r="AK129" s="43" t="n">
        <f aca="false">IF(S129="Y",50,0)</f>
        <v>0</v>
      </c>
      <c r="AL129" s="43" t="n">
        <f aca="false">IF(T129&gt;5,100,IF(T129&gt;0,50,0))</f>
        <v>0</v>
      </c>
      <c r="AM129" s="43" t="n">
        <f aca="false">IF(U129&gt;20,100,IF(U129&gt;15,80,IF(U129&gt;10,60,IF(U129&gt;5,40,IF(U129&gt;0,20,0)))))</f>
        <v>0</v>
      </c>
      <c r="AN129" s="43" t="n">
        <f aca="false">SUM(AK129:AM129)</f>
        <v>0</v>
      </c>
      <c r="AO129" s="43" t="n">
        <f aca="false">IF(AN129&gt;100,100,AN129)</f>
        <v>0</v>
      </c>
    </row>
    <row r="130" customFormat="false" ht="13.5" hidden="false" customHeight="true" outlineLevel="0" collapsed="false">
      <c r="A130" s="53"/>
      <c r="B130" s="53"/>
      <c r="C130" s="32"/>
      <c r="D130" s="60" t="s">
        <v>186</v>
      </c>
      <c r="E130" s="56"/>
      <c r="F130" s="56"/>
      <c r="G130" s="38"/>
      <c r="H130" s="38"/>
      <c r="I130" s="38"/>
      <c r="J130" s="38"/>
      <c r="K130" s="38"/>
      <c r="L130" s="38"/>
      <c r="M130" s="38"/>
      <c r="N130" s="39" t="n">
        <f aca="false">G130*2+H130+I130+((M130*2)-((M130*2)*(AJ130/100)))</f>
        <v>0</v>
      </c>
      <c r="O130" s="39"/>
      <c r="P130" s="38"/>
      <c r="Q130" s="38"/>
      <c r="R130" s="38"/>
      <c r="S130" s="38"/>
      <c r="T130" s="38"/>
      <c r="U130" s="38"/>
      <c r="V130" s="38"/>
      <c r="W130" s="38" t="n">
        <f aca="false">P130*2+Q130+R130+((V130*2)-((V130*2)*(AO130/100)))</f>
        <v>0</v>
      </c>
      <c r="X130" s="40"/>
      <c r="Y130" s="41"/>
      <c r="Z130" s="42"/>
      <c r="AA130" s="36"/>
      <c r="AB130" s="56"/>
      <c r="AC130" s="56"/>
      <c r="AF130" s="43" t="n">
        <f aca="false">IF(J130="Y",50,0)</f>
        <v>0</v>
      </c>
      <c r="AG130" s="43" t="n">
        <f aca="false">IF(K130&gt;5,100,IF(K130&gt;0,50,0))</f>
        <v>0</v>
      </c>
      <c r="AH130" s="43" t="n">
        <f aca="false">IF(L130&gt;20,100,IF(L130&gt;15,80,IF(L130&gt;10,60,IF(L130&gt;5,40,IF(L130&gt;0,20,0)))))</f>
        <v>0</v>
      </c>
      <c r="AI130" s="43" t="n">
        <f aca="false">SUM(AF130:AH130)</f>
        <v>0</v>
      </c>
      <c r="AJ130" s="43" t="n">
        <f aca="false">IF(AI130&gt;100,100,AI130)</f>
        <v>0</v>
      </c>
      <c r="AK130" s="43" t="n">
        <f aca="false">IF(S130="Y",50,0)</f>
        <v>0</v>
      </c>
      <c r="AL130" s="43" t="n">
        <f aca="false">IF(T130&gt;5,100,IF(T130&gt;0,50,0))</f>
        <v>0</v>
      </c>
      <c r="AM130" s="43" t="n">
        <f aca="false">IF(U130&gt;20,100,IF(U130&gt;15,80,IF(U130&gt;10,60,IF(U130&gt;5,40,IF(U130&gt;0,20,0)))))</f>
        <v>0</v>
      </c>
      <c r="AN130" s="43" t="n">
        <f aca="false">SUM(AK130:AM130)</f>
        <v>0</v>
      </c>
      <c r="AO130" s="43" t="n">
        <f aca="false">IF(AN130&gt;100,100,AN130)</f>
        <v>0</v>
      </c>
    </row>
    <row r="131" customFormat="false" ht="13.5" hidden="false" customHeight="true" outlineLevel="0" collapsed="false">
      <c r="A131" s="53"/>
      <c r="B131" s="54" t="n">
        <v>32</v>
      </c>
      <c r="C131" s="32" t="s">
        <v>187</v>
      </c>
      <c r="D131" s="59" t="s">
        <v>188</v>
      </c>
      <c r="E131" s="56" t="n">
        <v>10</v>
      </c>
      <c r="F131" s="56" t="n">
        <v>10</v>
      </c>
      <c r="G131" s="38" t="n">
        <v>2.36</v>
      </c>
      <c r="H131" s="38" t="n">
        <v>0</v>
      </c>
      <c r="I131" s="38" t="n">
        <v>0</v>
      </c>
      <c r="J131" s="38" t="s">
        <v>28</v>
      </c>
      <c r="K131" s="38" t="n">
        <v>0</v>
      </c>
      <c r="L131" s="38" t="n">
        <v>0</v>
      </c>
      <c r="M131" s="38" t="n">
        <v>0</v>
      </c>
      <c r="N131" s="39" t="n">
        <f aca="false">G131*2+H131+I131+((M131*2)-((M131*2)*(AJ131/100)))</f>
        <v>4.72</v>
      </c>
      <c r="O131" s="39" t="n">
        <v>52</v>
      </c>
      <c r="P131" s="38" t="n">
        <v>3</v>
      </c>
      <c r="Q131" s="38" t="n">
        <v>0</v>
      </c>
      <c r="R131" s="38" t="n">
        <v>5</v>
      </c>
      <c r="S131" s="38" t="s">
        <v>28</v>
      </c>
      <c r="T131" s="38" t="n">
        <v>0</v>
      </c>
      <c r="U131" s="38" t="n">
        <v>0</v>
      </c>
      <c r="V131" s="38" t="n">
        <v>0</v>
      </c>
      <c r="W131" s="38" t="n">
        <f aca="false">P131*2+Q131+R131+((V131*2)-((V131*2)*(AO131/100)))</f>
        <v>11</v>
      </c>
      <c r="X131" s="40" t="n">
        <f aca="false">N131+W131-(W131*0.4)</f>
        <v>11.32</v>
      </c>
      <c r="Y131" s="41" t="n">
        <f aca="false">E131+F131+X131</f>
        <v>31.32</v>
      </c>
      <c r="Z131" s="42" t="n">
        <f aca="false">RANK(Y131,Y$6:Y$222)</f>
        <v>52</v>
      </c>
      <c r="AA131" s="36"/>
      <c r="AB131" s="56"/>
      <c r="AC131" s="56"/>
      <c r="AF131" s="43" t="n">
        <f aca="false">IF(J131="Y",50,0)</f>
        <v>0</v>
      </c>
      <c r="AG131" s="43" t="n">
        <f aca="false">IF(K131&gt;5,100,IF(K131&gt;0,50,0))</f>
        <v>0</v>
      </c>
      <c r="AH131" s="43" t="n">
        <f aca="false">IF(L131&gt;20,100,IF(L131&gt;15,80,IF(L131&gt;10,60,IF(L131&gt;5,40,IF(L131&gt;0,20,0)))))</f>
        <v>0</v>
      </c>
      <c r="AI131" s="43" t="n">
        <f aca="false">SUM(AF131:AH131)</f>
        <v>0</v>
      </c>
      <c r="AJ131" s="43" t="n">
        <f aca="false">IF(AI131&gt;100,100,AI131)</f>
        <v>0</v>
      </c>
      <c r="AK131" s="43" t="n">
        <f aca="false">IF(S131="Y",50,0)</f>
        <v>0</v>
      </c>
      <c r="AL131" s="43" t="n">
        <f aca="false">IF(T131&gt;5,100,IF(T131&gt;0,50,0))</f>
        <v>0</v>
      </c>
      <c r="AM131" s="43" t="n">
        <f aca="false">IF(U131&gt;20,100,IF(U131&gt;15,80,IF(U131&gt;10,60,IF(U131&gt;5,40,IF(U131&gt;0,20,0)))))</f>
        <v>0</v>
      </c>
      <c r="AN131" s="43" t="n">
        <f aca="false">SUM(AK131:AM131)</f>
        <v>0</v>
      </c>
      <c r="AO131" s="43" t="n">
        <f aca="false">IF(AN131&gt;100,100,AN131)</f>
        <v>0</v>
      </c>
    </row>
    <row r="132" customFormat="false" ht="13.5" hidden="false" customHeight="true" outlineLevel="0" collapsed="false">
      <c r="A132" s="53"/>
      <c r="B132" s="53"/>
      <c r="C132" s="32"/>
      <c r="D132" s="60" t="s">
        <v>189</v>
      </c>
      <c r="E132" s="56"/>
      <c r="F132" s="56"/>
      <c r="G132" s="38"/>
      <c r="H132" s="38"/>
      <c r="I132" s="38"/>
      <c r="J132" s="38"/>
      <c r="K132" s="38"/>
      <c r="L132" s="38"/>
      <c r="M132" s="38"/>
      <c r="N132" s="39" t="n">
        <f aca="false">G132*2+H132+I132+((M132*2)-((M132*2)*(AJ132/100)))</f>
        <v>0</v>
      </c>
      <c r="O132" s="39"/>
      <c r="P132" s="38"/>
      <c r="Q132" s="38"/>
      <c r="R132" s="38"/>
      <c r="S132" s="38"/>
      <c r="T132" s="38"/>
      <c r="U132" s="38"/>
      <c r="V132" s="38"/>
      <c r="W132" s="38" t="n">
        <f aca="false">P132*2+Q132+R132+((V132*2)-((V132*2)*(AO132/100)))</f>
        <v>0</v>
      </c>
      <c r="X132" s="40"/>
      <c r="Y132" s="41"/>
      <c r="Z132" s="42"/>
      <c r="AA132" s="36"/>
      <c r="AB132" s="56"/>
      <c r="AC132" s="56"/>
      <c r="AF132" s="43" t="n">
        <f aca="false">IF(J132="Y",50,0)</f>
        <v>0</v>
      </c>
      <c r="AG132" s="43" t="n">
        <f aca="false">IF(K132&gt;5,100,IF(K132&gt;0,50,0))</f>
        <v>0</v>
      </c>
      <c r="AH132" s="43" t="n">
        <f aca="false">IF(L132&gt;20,100,IF(L132&gt;15,80,IF(L132&gt;10,60,IF(L132&gt;5,40,IF(L132&gt;0,20,0)))))</f>
        <v>0</v>
      </c>
      <c r="AI132" s="43" t="n">
        <f aca="false">SUM(AF132:AH132)</f>
        <v>0</v>
      </c>
      <c r="AJ132" s="43" t="n">
        <f aca="false">IF(AI132&gt;100,100,AI132)</f>
        <v>0</v>
      </c>
      <c r="AK132" s="43" t="n">
        <f aca="false">IF(S132="Y",50,0)</f>
        <v>0</v>
      </c>
      <c r="AL132" s="43" t="n">
        <f aca="false">IF(T132&gt;5,100,IF(T132&gt;0,50,0))</f>
        <v>0</v>
      </c>
      <c r="AM132" s="43" t="n">
        <f aca="false">IF(U132&gt;20,100,IF(U132&gt;15,80,IF(U132&gt;10,60,IF(U132&gt;5,40,IF(U132&gt;0,20,0)))))</f>
        <v>0</v>
      </c>
      <c r="AN132" s="43" t="n">
        <f aca="false">SUM(AK132:AM132)</f>
        <v>0</v>
      </c>
      <c r="AO132" s="43" t="n">
        <f aca="false">IF(AN132&gt;100,100,AN132)</f>
        <v>0</v>
      </c>
    </row>
    <row r="133" customFormat="false" ht="13.5" hidden="false" customHeight="true" outlineLevel="0" collapsed="false">
      <c r="A133" s="53"/>
      <c r="B133" s="53"/>
      <c r="C133" s="32"/>
      <c r="D133" s="60" t="s">
        <v>190</v>
      </c>
      <c r="E133" s="56"/>
      <c r="F133" s="56"/>
      <c r="G133" s="38"/>
      <c r="H133" s="38"/>
      <c r="I133" s="38"/>
      <c r="J133" s="38"/>
      <c r="K133" s="38"/>
      <c r="L133" s="38"/>
      <c r="M133" s="38"/>
      <c r="N133" s="39" t="n">
        <f aca="false">G133*2+H133+I133+((M133*2)-((M133*2)*(AJ133/100)))</f>
        <v>0</v>
      </c>
      <c r="O133" s="39"/>
      <c r="P133" s="38"/>
      <c r="Q133" s="38"/>
      <c r="R133" s="38"/>
      <c r="S133" s="38"/>
      <c r="T133" s="38"/>
      <c r="U133" s="38"/>
      <c r="V133" s="38"/>
      <c r="W133" s="38" t="n">
        <f aca="false">P133*2+Q133+R133+((V133*2)-((V133*2)*(AO133/100)))</f>
        <v>0</v>
      </c>
      <c r="X133" s="40"/>
      <c r="Y133" s="41"/>
      <c r="Z133" s="42"/>
      <c r="AA133" s="36"/>
      <c r="AB133" s="56"/>
      <c r="AC133" s="56"/>
      <c r="AF133" s="43" t="n">
        <f aca="false">IF(J133="Y",50,0)</f>
        <v>0</v>
      </c>
      <c r="AG133" s="43" t="n">
        <f aca="false">IF(K133&gt;5,100,IF(K133&gt;0,50,0))</f>
        <v>0</v>
      </c>
      <c r="AH133" s="43" t="n">
        <f aca="false">IF(L133&gt;20,100,IF(L133&gt;15,80,IF(L133&gt;10,60,IF(L133&gt;5,40,IF(L133&gt;0,20,0)))))</f>
        <v>0</v>
      </c>
      <c r="AI133" s="43" t="n">
        <f aca="false">SUM(AF133:AH133)</f>
        <v>0</v>
      </c>
      <c r="AJ133" s="43" t="n">
        <f aca="false">IF(AI133&gt;100,100,AI133)</f>
        <v>0</v>
      </c>
      <c r="AK133" s="43" t="n">
        <f aca="false">IF(S133="Y",50,0)</f>
        <v>0</v>
      </c>
      <c r="AL133" s="43" t="n">
        <f aca="false">IF(T133&gt;5,100,IF(T133&gt;0,50,0))</f>
        <v>0</v>
      </c>
      <c r="AM133" s="43" t="n">
        <f aca="false">IF(U133&gt;20,100,IF(U133&gt;15,80,IF(U133&gt;10,60,IF(U133&gt;5,40,IF(U133&gt;0,20,0)))))</f>
        <v>0</v>
      </c>
      <c r="AN133" s="43" t="n">
        <f aca="false">SUM(AK133:AM133)</f>
        <v>0</v>
      </c>
      <c r="AO133" s="43" t="n">
        <f aca="false">IF(AN133&gt;100,100,AN133)</f>
        <v>0</v>
      </c>
    </row>
    <row r="134" customFormat="false" ht="13.5" hidden="false" customHeight="true" outlineLevel="0" collapsed="false">
      <c r="A134" s="53"/>
      <c r="B134" s="53"/>
      <c r="C134" s="32"/>
      <c r="D134" s="60" t="s">
        <v>191</v>
      </c>
      <c r="E134" s="56"/>
      <c r="F134" s="56"/>
      <c r="G134" s="38"/>
      <c r="H134" s="38"/>
      <c r="I134" s="38"/>
      <c r="J134" s="38"/>
      <c r="K134" s="38"/>
      <c r="L134" s="38"/>
      <c r="M134" s="38"/>
      <c r="N134" s="39" t="n">
        <f aca="false">G134*2+H134+I134+((M134*2)-((M134*2)*(AJ134/100)))</f>
        <v>0</v>
      </c>
      <c r="O134" s="39"/>
      <c r="P134" s="38"/>
      <c r="Q134" s="38"/>
      <c r="R134" s="38"/>
      <c r="S134" s="38"/>
      <c r="T134" s="38"/>
      <c r="U134" s="38"/>
      <c r="V134" s="38"/>
      <c r="W134" s="38" t="n">
        <f aca="false">P134*2+Q134+R134+((V134*2)-((V134*2)*(AO134/100)))</f>
        <v>0</v>
      </c>
      <c r="X134" s="40"/>
      <c r="Y134" s="41"/>
      <c r="Z134" s="42"/>
      <c r="AA134" s="36"/>
      <c r="AB134" s="56"/>
      <c r="AC134" s="56"/>
      <c r="AF134" s="43" t="n">
        <f aca="false">IF(J134="Y",50,0)</f>
        <v>0</v>
      </c>
      <c r="AG134" s="43" t="n">
        <f aca="false">IF(K134&gt;5,100,IF(K134&gt;0,50,0))</f>
        <v>0</v>
      </c>
      <c r="AH134" s="43" t="n">
        <f aca="false">IF(L134&gt;20,100,IF(L134&gt;15,80,IF(L134&gt;10,60,IF(L134&gt;5,40,IF(L134&gt;0,20,0)))))</f>
        <v>0</v>
      </c>
      <c r="AI134" s="43" t="n">
        <f aca="false">SUM(AF134:AH134)</f>
        <v>0</v>
      </c>
      <c r="AJ134" s="43" t="n">
        <f aca="false">IF(AI134&gt;100,100,AI134)</f>
        <v>0</v>
      </c>
      <c r="AK134" s="43" t="n">
        <f aca="false">IF(S134="Y",50,0)</f>
        <v>0</v>
      </c>
      <c r="AL134" s="43" t="n">
        <f aca="false">IF(T134&gt;5,100,IF(T134&gt;0,50,0))</f>
        <v>0</v>
      </c>
      <c r="AM134" s="43" t="n">
        <f aca="false">IF(U134&gt;20,100,IF(U134&gt;15,80,IF(U134&gt;10,60,IF(U134&gt;5,40,IF(U134&gt;0,20,0)))))</f>
        <v>0</v>
      </c>
      <c r="AN134" s="43" t="n">
        <f aca="false">SUM(AK134:AM134)</f>
        <v>0</v>
      </c>
      <c r="AO134" s="43" t="n">
        <f aca="false">IF(AN134&gt;100,100,AN134)</f>
        <v>0</v>
      </c>
    </row>
    <row r="135" customFormat="false" ht="13.5" hidden="false" customHeight="true" outlineLevel="0" collapsed="false">
      <c r="A135" s="53"/>
      <c r="B135" s="54" t="n">
        <v>33</v>
      </c>
      <c r="C135" s="32" t="s">
        <v>192</v>
      </c>
      <c r="D135" s="59" t="s">
        <v>193</v>
      </c>
      <c r="E135" s="36" t="n">
        <v>10</v>
      </c>
      <c r="F135" s="36" t="n">
        <v>10</v>
      </c>
      <c r="G135" s="38" t="n">
        <v>1.28</v>
      </c>
      <c r="H135" s="38" t="n">
        <v>0</v>
      </c>
      <c r="I135" s="38" t="n">
        <v>0</v>
      </c>
      <c r="J135" s="38" t="s">
        <v>28</v>
      </c>
      <c r="K135" s="38" t="n">
        <v>0</v>
      </c>
      <c r="L135" s="38" t="n">
        <v>0</v>
      </c>
      <c r="M135" s="38" t="n">
        <v>0</v>
      </c>
      <c r="N135" s="39" t="n">
        <f aca="false">G135*2+H135+I135+((M135*2)-((M135*2)*(AJ135/100)))</f>
        <v>2.56</v>
      </c>
      <c r="O135" s="39" t="n">
        <v>0</v>
      </c>
      <c r="P135" s="38" t="n">
        <v>0.66</v>
      </c>
      <c r="Q135" s="38" t="n">
        <v>0</v>
      </c>
      <c r="R135" s="38" t="n">
        <v>0</v>
      </c>
      <c r="S135" s="38" t="s">
        <v>28</v>
      </c>
      <c r="T135" s="38" t="n">
        <v>0</v>
      </c>
      <c r="U135" s="38" t="n">
        <v>0</v>
      </c>
      <c r="V135" s="38" t="n">
        <v>0</v>
      </c>
      <c r="W135" s="38" t="n">
        <f aca="false">P135*2+Q135+R135+((V135*2)-((V135*2)*(AO135/100)))</f>
        <v>1.32</v>
      </c>
      <c r="X135" s="40" t="n">
        <f aca="false">N135+W135</f>
        <v>3.88</v>
      </c>
      <c r="Y135" s="41" t="n">
        <f aca="false">E135+F135+X135</f>
        <v>23.88</v>
      </c>
      <c r="Z135" s="42" t="n">
        <f aca="false">RANK(Y135,Y$6:Y$222)</f>
        <v>54</v>
      </c>
      <c r="AA135" s="36"/>
      <c r="AB135" s="56"/>
      <c r="AC135" s="36"/>
      <c r="AD135" s="43"/>
      <c r="AE135" s="43"/>
      <c r="AF135" s="43" t="n">
        <f aca="false">IF(J135="Y",50,0)</f>
        <v>0</v>
      </c>
      <c r="AG135" s="43" t="n">
        <f aca="false">IF(K135&gt;5,100,IF(K135&gt;0,50,0))</f>
        <v>0</v>
      </c>
      <c r="AH135" s="43" t="n">
        <f aca="false">IF(L135&gt;20,100,IF(L135&gt;15,80,IF(L135&gt;10,60,IF(L135&gt;5,40,IF(L135&gt;0,20,0)))))</f>
        <v>0</v>
      </c>
      <c r="AI135" s="43" t="n">
        <f aca="false">SUM(AF135:AH135)</f>
        <v>0</v>
      </c>
      <c r="AJ135" s="43" t="n">
        <f aca="false">IF(AI135&gt;100,100,AI135)</f>
        <v>0</v>
      </c>
      <c r="AK135" s="43" t="n">
        <f aca="false">IF(S135="Y",50,0)</f>
        <v>0</v>
      </c>
      <c r="AL135" s="43" t="n">
        <f aca="false">IF(T135&gt;5,100,IF(T135&gt;0,50,0))</f>
        <v>0</v>
      </c>
      <c r="AM135" s="43" t="n">
        <f aca="false">IF(U135&gt;20,100,IF(U135&gt;15,80,IF(U135&gt;10,60,IF(U135&gt;5,40,IF(U135&gt;0,20,0)))))</f>
        <v>0</v>
      </c>
      <c r="AN135" s="43" t="n">
        <f aca="false">SUM(AK135:AM135)</f>
        <v>0</v>
      </c>
      <c r="AO135" s="43" t="n">
        <f aca="false">IF(AN135&gt;100,100,AN135)</f>
        <v>0</v>
      </c>
    </row>
    <row r="136" customFormat="false" ht="13.5" hidden="false" customHeight="true" outlineLevel="0" collapsed="false">
      <c r="A136" s="53"/>
      <c r="B136" s="53"/>
      <c r="C136" s="32"/>
      <c r="D136" s="60" t="s">
        <v>194</v>
      </c>
      <c r="E136" s="36"/>
      <c r="F136" s="36"/>
      <c r="G136" s="38"/>
      <c r="H136" s="38"/>
      <c r="I136" s="38"/>
      <c r="J136" s="38"/>
      <c r="K136" s="38"/>
      <c r="L136" s="38"/>
      <c r="M136" s="38"/>
      <c r="N136" s="39" t="n">
        <f aca="false">G136*2+H136+I136+((M136*2)-((M136*2)*(AJ136/100)))</f>
        <v>0</v>
      </c>
      <c r="O136" s="39"/>
      <c r="P136" s="38"/>
      <c r="Q136" s="38"/>
      <c r="R136" s="38"/>
      <c r="S136" s="38"/>
      <c r="T136" s="38"/>
      <c r="U136" s="38"/>
      <c r="V136" s="38"/>
      <c r="W136" s="38" t="n">
        <f aca="false">P136*2+Q136+R136+((V136*2)-((V136*2)*(AO136/100)))</f>
        <v>0</v>
      </c>
      <c r="X136" s="40"/>
      <c r="Y136" s="41"/>
      <c r="Z136" s="71"/>
      <c r="AA136" s="36"/>
      <c r="AB136" s="56"/>
      <c r="AC136" s="36"/>
      <c r="AD136" s="43"/>
      <c r="AE136" s="43"/>
      <c r="AF136" s="43" t="n">
        <f aca="false">IF(J136="Y",50,0)</f>
        <v>0</v>
      </c>
      <c r="AG136" s="43" t="n">
        <f aca="false">IF(K136&gt;5,100,IF(K136&gt;0,50,0))</f>
        <v>0</v>
      </c>
      <c r="AH136" s="43" t="n">
        <f aca="false">IF(L136&gt;20,100,IF(L136&gt;15,80,IF(L136&gt;10,60,IF(L136&gt;5,40,IF(L136&gt;0,20,0)))))</f>
        <v>0</v>
      </c>
      <c r="AI136" s="43" t="n">
        <f aca="false">SUM(AF136:AH136)</f>
        <v>0</v>
      </c>
      <c r="AJ136" s="43" t="n">
        <f aca="false">IF(AI136&gt;100,100,AI136)</f>
        <v>0</v>
      </c>
      <c r="AK136" s="43" t="n">
        <f aca="false">IF(S136="Y",50,0)</f>
        <v>0</v>
      </c>
      <c r="AL136" s="43" t="n">
        <f aca="false">IF(T136&gt;5,100,IF(T136&gt;0,50,0))</f>
        <v>0</v>
      </c>
      <c r="AM136" s="43" t="n">
        <f aca="false">IF(U136&gt;20,100,IF(U136&gt;15,80,IF(U136&gt;10,60,IF(U136&gt;5,40,IF(U136&gt;0,20,0)))))</f>
        <v>0</v>
      </c>
      <c r="AN136" s="43" t="n">
        <f aca="false">SUM(AK136:AM136)</f>
        <v>0</v>
      </c>
      <c r="AO136" s="43" t="n">
        <f aca="false">IF(AN136&gt;100,100,AN136)</f>
        <v>0</v>
      </c>
    </row>
    <row r="137" customFormat="false" ht="13.5" hidden="false" customHeight="true" outlineLevel="0" collapsed="false">
      <c r="A137" s="53"/>
      <c r="B137" s="53"/>
      <c r="C137" s="32"/>
      <c r="D137" s="60" t="s">
        <v>195</v>
      </c>
      <c r="E137" s="36"/>
      <c r="F137" s="36"/>
      <c r="G137" s="38"/>
      <c r="H137" s="38"/>
      <c r="I137" s="38"/>
      <c r="J137" s="38"/>
      <c r="K137" s="38"/>
      <c r="L137" s="38"/>
      <c r="M137" s="38"/>
      <c r="N137" s="39" t="n">
        <f aca="false">G137*2+H137+I137+((M137*2)-((M137*2)*(AJ137/100)))</f>
        <v>0</v>
      </c>
      <c r="O137" s="39"/>
      <c r="P137" s="38"/>
      <c r="Q137" s="38"/>
      <c r="R137" s="38"/>
      <c r="S137" s="38"/>
      <c r="T137" s="38"/>
      <c r="U137" s="38"/>
      <c r="V137" s="38"/>
      <c r="W137" s="38" t="n">
        <f aca="false">P137*2+Q137+R137+((V137*2)-((V137*2)*(AO137/100)))</f>
        <v>0</v>
      </c>
      <c r="X137" s="40"/>
      <c r="Y137" s="41"/>
      <c r="Z137" s="71"/>
      <c r="AA137" s="36"/>
      <c r="AB137" s="56"/>
      <c r="AC137" s="36"/>
      <c r="AD137" s="43"/>
      <c r="AE137" s="43"/>
      <c r="AF137" s="43" t="n">
        <f aca="false">IF(J137="Y",50,0)</f>
        <v>0</v>
      </c>
      <c r="AG137" s="43" t="n">
        <f aca="false">IF(K137&gt;5,100,IF(K137&gt;0,50,0))</f>
        <v>0</v>
      </c>
      <c r="AH137" s="43" t="n">
        <f aca="false">IF(L137&gt;20,100,IF(L137&gt;15,80,IF(L137&gt;10,60,IF(L137&gt;5,40,IF(L137&gt;0,20,0)))))</f>
        <v>0</v>
      </c>
      <c r="AI137" s="43" t="n">
        <f aca="false">SUM(AF137:AH137)</f>
        <v>0</v>
      </c>
      <c r="AJ137" s="43" t="n">
        <f aca="false">IF(AI137&gt;100,100,AI137)</f>
        <v>0</v>
      </c>
      <c r="AK137" s="43" t="n">
        <f aca="false">IF(S137="Y",50,0)</f>
        <v>0</v>
      </c>
      <c r="AL137" s="43" t="n">
        <f aca="false">IF(T137&gt;5,100,IF(T137&gt;0,50,0))</f>
        <v>0</v>
      </c>
      <c r="AM137" s="43" t="n">
        <f aca="false">IF(U137&gt;20,100,IF(U137&gt;15,80,IF(U137&gt;10,60,IF(U137&gt;5,40,IF(U137&gt;0,20,0)))))</f>
        <v>0</v>
      </c>
      <c r="AN137" s="43" t="n">
        <f aca="false">SUM(AK137:AM137)</f>
        <v>0</v>
      </c>
      <c r="AO137" s="43" t="n">
        <f aca="false">IF(AN137&gt;100,100,AN137)</f>
        <v>0</v>
      </c>
    </row>
    <row r="138" customFormat="false" ht="13.5" hidden="false" customHeight="true" outlineLevel="0" collapsed="false">
      <c r="A138" s="53"/>
      <c r="B138" s="53"/>
      <c r="C138" s="32"/>
      <c r="D138" s="60" t="s">
        <v>196</v>
      </c>
      <c r="E138" s="36"/>
      <c r="F138" s="36"/>
      <c r="G138" s="38"/>
      <c r="H138" s="38"/>
      <c r="I138" s="38"/>
      <c r="J138" s="38"/>
      <c r="K138" s="38"/>
      <c r="L138" s="38"/>
      <c r="M138" s="38"/>
      <c r="N138" s="39" t="n">
        <f aca="false">G138*2+H138+I138+((M138*2)-((M138*2)*(AJ138/100)))</f>
        <v>0</v>
      </c>
      <c r="O138" s="39"/>
      <c r="P138" s="38"/>
      <c r="Q138" s="38"/>
      <c r="R138" s="38"/>
      <c r="S138" s="38"/>
      <c r="T138" s="38"/>
      <c r="U138" s="38"/>
      <c r="V138" s="38"/>
      <c r="W138" s="38" t="n">
        <f aca="false">P138*2+Q138+R138+((V138*2)-((V138*2)*(AO138/100)))</f>
        <v>0</v>
      </c>
      <c r="X138" s="40"/>
      <c r="Y138" s="41"/>
      <c r="Z138" s="71"/>
      <c r="AA138" s="36"/>
      <c r="AB138" s="56"/>
      <c r="AC138" s="36"/>
      <c r="AD138" s="43"/>
      <c r="AE138" s="43"/>
      <c r="AF138" s="43" t="n">
        <f aca="false">IF(J138="Y",50,0)</f>
        <v>0</v>
      </c>
      <c r="AG138" s="43" t="n">
        <f aca="false">IF(K138&gt;5,100,IF(K138&gt;0,50,0))</f>
        <v>0</v>
      </c>
      <c r="AH138" s="43" t="n">
        <f aca="false">IF(L138&gt;20,100,IF(L138&gt;15,80,IF(L138&gt;10,60,IF(L138&gt;5,40,IF(L138&gt;0,20,0)))))</f>
        <v>0</v>
      </c>
      <c r="AI138" s="43" t="n">
        <f aca="false">SUM(AF138:AH138)</f>
        <v>0</v>
      </c>
      <c r="AJ138" s="43" t="n">
        <f aca="false">IF(AI138&gt;100,100,AI138)</f>
        <v>0</v>
      </c>
      <c r="AK138" s="43" t="n">
        <f aca="false">IF(S138="Y",50,0)</f>
        <v>0</v>
      </c>
      <c r="AL138" s="43" t="n">
        <f aca="false">IF(T138&gt;5,100,IF(T138&gt;0,50,0))</f>
        <v>0</v>
      </c>
      <c r="AM138" s="43" t="n">
        <f aca="false">IF(U138&gt;20,100,IF(U138&gt;15,80,IF(U138&gt;10,60,IF(U138&gt;5,40,IF(U138&gt;0,20,0)))))</f>
        <v>0</v>
      </c>
      <c r="AN138" s="43" t="n">
        <f aca="false">SUM(AK138:AM138)</f>
        <v>0</v>
      </c>
      <c r="AO138" s="43" t="n">
        <f aca="false">IF(AN138&gt;100,100,AN138)</f>
        <v>0</v>
      </c>
    </row>
    <row r="139" customFormat="false" ht="13.5" hidden="false" customHeight="true" outlineLevel="0" collapsed="false">
      <c r="A139" s="53"/>
      <c r="B139" s="54" t="n">
        <v>34</v>
      </c>
      <c r="C139" s="32" t="s">
        <v>197</v>
      </c>
      <c r="D139" s="59" t="s">
        <v>198</v>
      </c>
      <c r="E139" s="56" t="n">
        <v>10</v>
      </c>
      <c r="F139" s="56" t="n">
        <v>10</v>
      </c>
      <c r="G139" s="38" t="n">
        <v>3</v>
      </c>
      <c r="H139" s="38" t="n">
        <v>0</v>
      </c>
      <c r="I139" s="38" t="n">
        <v>5</v>
      </c>
      <c r="J139" s="38" t="s">
        <v>28</v>
      </c>
      <c r="K139" s="38" t="n">
        <v>0</v>
      </c>
      <c r="L139" s="38" t="n">
        <v>0</v>
      </c>
      <c r="M139" s="38" t="n">
        <v>2</v>
      </c>
      <c r="N139" s="39" t="n">
        <f aca="false">G139*2+H139+I139+((M139*2)-((M139*2)*(AJ139/100)))</f>
        <v>15</v>
      </c>
      <c r="O139" s="39" t="n">
        <v>0</v>
      </c>
      <c r="P139" s="38" t="n">
        <v>3</v>
      </c>
      <c r="Q139" s="38" t="n">
        <v>0</v>
      </c>
      <c r="R139" s="38" t="n">
        <v>5</v>
      </c>
      <c r="S139" s="38" t="s">
        <v>28</v>
      </c>
      <c r="T139" s="38" t="n">
        <v>0</v>
      </c>
      <c r="U139" s="38" t="n">
        <v>0</v>
      </c>
      <c r="V139" s="38" t="n">
        <v>0</v>
      </c>
      <c r="W139" s="38" t="n">
        <f aca="false">P139*2+Q139+R139+((V139*2)-((V139*2)*(AO139/100)))</f>
        <v>11</v>
      </c>
      <c r="X139" s="40" t="n">
        <f aca="false">N139+W139</f>
        <v>26</v>
      </c>
      <c r="Y139" s="41" t="n">
        <f aca="false">E139+F139+X139</f>
        <v>46</v>
      </c>
      <c r="Z139" s="42" t="n">
        <f aca="false">RANK(Y139,Y$6:Y$222)</f>
        <v>27</v>
      </c>
      <c r="AA139" s="36"/>
      <c r="AB139" s="56"/>
      <c r="AC139" s="56"/>
      <c r="AF139" s="43" t="n">
        <f aca="false">IF(J139="Y",50,0)</f>
        <v>0</v>
      </c>
      <c r="AG139" s="43" t="n">
        <f aca="false">IF(K139&gt;5,100,IF(K139&gt;0,50,0))</f>
        <v>0</v>
      </c>
      <c r="AH139" s="43" t="n">
        <f aca="false">IF(L139&gt;20,100,IF(L139&gt;15,80,IF(L139&gt;10,60,IF(L139&gt;5,40,IF(L139&gt;0,20,0)))))</f>
        <v>0</v>
      </c>
      <c r="AI139" s="43" t="n">
        <f aca="false">SUM(AF139:AH139)</f>
        <v>0</v>
      </c>
      <c r="AJ139" s="43" t="n">
        <f aca="false">IF(AI139&gt;100,100,AI139)</f>
        <v>0</v>
      </c>
      <c r="AK139" s="43" t="n">
        <f aca="false">IF(S139="Y",50,0)</f>
        <v>0</v>
      </c>
      <c r="AL139" s="43" t="n">
        <f aca="false">IF(T139&gt;5,100,IF(T139&gt;0,50,0))</f>
        <v>0</v>
      </c>
      <c r="AM139" s="43" t="n">
        <f aca="false">IF(U139&gt;20,100,IF(U139&gt;15,80,IF(U139&gt;10,60,IF(U139&gt;5,40,IF(U139&gt;0,20,0)))))</f>
        <v>0</v>
      </c>
      <c r="AN139" s="43" t="n">
        <f aca="false">SUM(AK139:AM139)</f>
        <v>0</v>
      </c>
      <c r="AO139" s="43" t="n">
        <f aca="false">IF(AN139&gt;100,100,AN139)</f>
        <v>0</v>
      </c>
    </row>
    <row r="140" customFormat="false" ht="13.5" hidden="false" customHeight="true" outlineLevel="0" collapsed="false">
      <c r="A140" s="53"/>
      <c r="B140" s="53"/>
      <c r="C140" s="32"/>
      <c r="D140" s="60" t="s">
        <v>199</v>
      </c>
      <c r="E140" s="56"/>
      <c r="F140" s="56"/>
      <c r="G140" s="38"/>
      <c r="H140" s="38"/>
      <c r="I140" s="38"/>
      <c r="J140" s="38"/>
      <c r="K140" s="38"/>
      <c r="L140" s="38"/>
      <c r="M140" s="38"/>
      <c r="N140" s="39" t="n">
        <f aca="false">G140*2+H140+I140+((M140*2)-((M140*2)*(AJ140/100)))</f>
        <v>0</v>
      </c>
      <c r="O140" s="39"/>
      <c r="P140" s="38"/>
      <c r="Q140" s="38"/>
      <c r="R140" s="38"/>
      <c r="S140" s="38"/>
      <c r="T140" s="38"/>
      <c r="U140" s="38"/>
      <c r="V140" s="38"/>
      <c r="W140" s="38" t="n">
        <f aca="false">P140*2+Q140+R140+((V140*2)-((V140*2)*(AO140/100)))</f>
        <v>0</v>
      </c>
      <c r="X140" s="40"/>
      <c r="Y140" s="41"/>
      <c r="Z140" s="42"/>
      <c r="AA140" s="36"/>
      <c r="AB140" s="56"/>
      <c r="AC140" s="56"/>
      <c r="AF140" s="43" t="n">
        <f aca="false">IF(J140="Y",50,0)</f>
        <v>0</v>
      </c>
      <c r="AG140" s="43" t="n">
        <f aca="false">IF(K140&gt;5,100,IF(K140&gt;0,50,0))</f>
        <v>0</v>
      </c>
      <c r="AH140" s="43" t="n">
        <f aca="false">IF(L140&gt;20,100,IF(L140&gt;15,80,IF(L140&gt;10,60,IF(L140&gt;5,40,IF(L140&gt;0,20,0)))))</f>
        <v>0</v>
      </c>
      <c r="AI140" s="43" t="n">
        <f aca="false">SUM(AF140:AH140)</f>
        <v>0</v>
      </c>
      <c r="AJ140" s="43" t="n">
        <f aca="false">IF(AI140&gt;100,100,AI140)</f>
        <v>0</v>
      </c>
      <c r="AK140" s="43" t="n">
        <f aca="false">IF(S140="Y",50,0)</f>
        <v>0</v>
      </c>
      <c r="AL140" s="43" t="n">
        <f aca="false">IF(T140&gt;5,100,IF(T140&gt;0,50,0))</f>
        <v>0</v>
      </c>
      <c r="AM140" s="43" t="n">
        <f aca="false">IF(U140&gt;20,100,IF(U140&gt;15,80,IF(U140&gt;10,60,IF(U140&gt;5,40,IF(U140&gt;0,20,0)))))</f>
        <v>0</v>
      </c>
      <c r="AN140" s="43" t="n">
        <f aca="false">SUM(AK140:AM140)</f>
        <v>0</v>
      </c>
      <c r="AO140" s="43" t="n">
        <f aca="false">IF(AN140&gt;100,100,AN140)</f>
        <v>0</v>
      </c>
    </row>
    <row r="141" customFormat="false" ht="13.5" hidden="false" customHeight="true" outlineLevel="0" collapsed="false">
      <c r="A141" s="53"/>
      <c r="B141" s="53"/>
      <c r="C141" s="32"/>
      <c r="D141" s="60" t="s">
        <v>200</v>
      </c>
      <c r="E141" s="56"/>
      <c r="F141" s="56"/>
      <c r="G141" s="38"/>
      <c r="H141" s="38"/>
      <c r="I141" s="38"/>
      <c r="J141" s="38"/>
      <c r="K141" s="38"/>
      <c r="L141" s="38"/>
      <c r="M141" s="38"/>
      <c r="N141" s="39" t="n">
        <f aca="false">G141*2+H141+I141+((M141*2)-((M141*2)*(AJ141/100)))</f>
        <v>0</v>
      </c>
      <c r="O141" s="39"/>
      <c r="P141" s="38"/>
      <c r="Q141" s="38"/>
      <c r="R141" s="38"/>
      <c r="S141" s="38"/>
      <c r="T141" s="38"/>
      <c r="U141" s="38"/>
      <c r="V141" s="38"/>
      <c r="W141" s="38" t="n">
        <f aca="false">P141*2+Q141+R141+((V141*2)-((V141*2)*(AO141/100)))</f>
        <v>0</v>
      </c>
      <c r="X141" s="40"/>
      <c r="Y141" s="41"/>
      <c r="Z141" s="42"/>
      <c r="AA141" s="36"/>
      <c r="AB141" s="56"/>
      <c r="AC141" s="56"/>
      <c r="AF141" s="43" t="n">
        <f aca="false">IF(J141="Y",50,0)</f>
        <v>0</v>
      </c>
      <c r="AG141" s="43" t="n">
        <f aca="false">IF(K141&gt;5,100,IF(K141&gt;0,50,0))</f>
        <v>0</v>
      </c>
      <c r="AH141" s="43" t="n">
        <f aca="false">IF(L141&gt;20,100,IF(L141&gt;15,80,IF(L141&gt;10,60,IF(L141&gt;5,40,IF(L141&gt;0,20,0)))))</f>
        <v>0</v>
      </c>
      <c r="AI141" s="43" t="n">
        <f aca="false">SUM(AF141:AH141)</f>
        <v>0</v>
      </c>
      <c r="AJ141" s="43" t="n">
        <f aca="false">IF(AI141&gt;100,100,AI141)</f>
        <v>0</v>
      </c>
      <c r="AK141" s="43" t="n">
        <f aca="false">IF(S141="Y",50,0)</f>
        <v>0</v>
      </c>
      <c r="AL141" s="43" t="n">
        <f aca="false">IF(T141&gt;5,100,IF(T141&gt;0,50,0))</f>
        <v>0</v>
      </c>
      <c r="AM141" s="43" t="n">
        <f aca="false">IF(U141&gt;20,100,IF(U141&gt;15,80,IF(U141&gt;10,60,IF(U141&gt;5,40,IF(U141&gt;0,20,0)))))</f>
        <v>0</v>
      </c>
      <c r="AN141" s="43" t="n">
        <f aca="false">SUM(AK141:AM141)</f>
        <v>0</v>
      </c>
      <c r="AO141" s="43" t="n">
        <f aca="false">IF(AN141&gt;100,100,AN141)</f>
        <v>0</v>
      </c>
    </row>
    <row r="142" customFormat="false" ht="13.5" hidden="false" customHeight="true" outlineLevel="0" collapsed="false">
      <c r="A142" s="53"/>
      <c r="B142" s="53"/>
      <c r="C142" s="32"/>
      <c r="D142" s="60" t="s">
        <v>201</v>
      </c>
      <c r="E142" s="56"/>
      <c r="F142" s="56"/>
      <c r="G142" s="38"/>
      <c r="H142" s="38"/>
      <c r="I142" s="38"/>
      <c r="J142" s="38"/>
      <c r="K142" s="38"/>
      <c r="L142" s="38"/>
      <c r="M142" s="38"/>
      <c r="N142" s="39" t="n">
        <f aca="false">G142*2+H142+I142+((M142*2)-((M142*2)*(AJ142/100)))</f>
        <v>0</v>
      </c>
      <c r="O142" s="39"/>
      <c r="P142" s="38"/>
      <c r="Q142" s="38"/>
      <c r="R142" s="38"/>
      <c r="S142" s="38"/>
      <c r="T142" s="38"/>
      <c r="U142" s="38"/>
      <c r="V142" s="38"/>
      <c r="W142" s="38" t="n">
        <f aca="false">P142*2+Q142+R142+((V142*2)-((V142*2)*(AO142/100)))</f>
        <v>0</v>
      </c>
      <c r="X142" s="40"/>
      <c r="Y142" s="41"/>
      <c r="Z142" s="42"/>
      <c r="AA142" s="36"/>
      <c r="AB142" s="56"/>
      <c r="AC142" s="56"/>
      <c r="AF142" s="43" t="n">
        <f aca="false">IF(J142="Y",50,0)</f>
        <v>0</v>
      </c>
      <c r="AG142" s="43" t="n">
        <f aca="false">IF(K142&gt;5,100,IF(K142&gt;0,50,0))</f>
        <v>0</v>
      </c>
      <c r="AH142" s="43" t="n">
        <f aca="false">IF(L142&gt;20,100,IF(L142&gt;15,80,IF(L142&gt;10,60,IF(L142&gt;5,40,IF(L142&gt;0,20,0)))))</f>
        <v>0</v>
      </c>
      <c r="AI142" s="43" t="n">
        <f aca="false">SUM(AF142:AH142)</f>
        <v>0</v>
      </c>
      <c r="AJ142" s="43" t="n">
        <f aca="false">IF(AI142&gt;100,100,AI142)</f>
        <v>0</v>
      </c>
      <c r="AK142" s="43" t="n">
        <f aca="false">IF(S142="Y",50,0)</f>
        <v>0</v>
      </c>
      <c r="AL142" s="43" t="n">
        <f aca="false">IF(T142&gt;5,100,IF(T142&gt;0,50,0))</f>
        <v>0</v>
      </c>
      <c r="AM142" s="43" t="n">
        <f aca="false">IF(U142&gt;20,100,IF(U142&gt;15,80,IF(U142&gt;10,60,IF(U142&gt;5,40,IF(U142&gt;0,20,0)))))</f>
        <v>0</v>
      </c>
      <c r="AN142" s="43" t="n">
        <f aca="false">SUM(AK142:AM142)</f>
        <v>0</v>
      </c>
      <c r="AO142" s="43" t="n">
        <f aca="false">IF(AN142&gt;100,100,AN142)</f>
        <v>0</v>
      </c>
    </row>
    <row r="143" customFormat="false" ht="13.5" hidden="false" customHeight="true" outlineLevel="0" collapsed="false">
      <c r="A143" s="53"/>
      <c r="B143" s="54" t="n">
        <v>35</v>
      </c>
      <c r="C143" s="32" t="s">
        <v>202</v>
      </c>
      <c r="D143" s="59" t="s">
        <v>203</v>
      </c>
      <c r="E143" s="56" t="n">
        <v>10</v>
      </c>
      <c r="F143" s="56" t="n">
        <v>10</v>
      </c>
      <c r="G143" s="38" t="n">
        <v>3</v>
      </c>
      <c r="H143" s="38" t="n">
        <v>5</v>
      </c>
      <c r="I143" s="38" t="n">
        <v>0</v>
      </c>
      <c r="J143" s="38" t="s">
        <v>28</v>
      </c>
      <c r="K143" s="38" t="n">
        <v>0</v>
      </c>
      <c r="L143" s="38" t="n">
        <v>0</v>
      </c>
      <c r="M143" s="38" t="n">
        <v>0</v>
      </c>
      <c r="N143" s="39" t="n">
        <f aca="false">G143*2+H143+I143+((M143*2)-((M143*2)*(AJ143/100)))</f>
        <v>11</v>
      </c>
      <c r="O143" s="39" t="n">
        <v>0</v>
      </c>
      <c r="P143" s="38" t="n">
        <v>2.62</v>
      </c>
      <c r="Q143" s="38" t="n">
        <v>5</v>
      </c>
      <c r="R143" s="38" t="n">
        <v>0</v>
      </c>
      <c r="S143" s="38" t="s">
        <v>28</v>
      </c>
      <c r="T143" s="38" t="n">
        <v>0</v>
      </c>
      <c r="U143" s="38" t="n">
        <v>0</v>
      </c>
      <c r="V143" s="38" t="n">
        <v>0</v>
      </c>
      <c r="W143" s="38" t="n">
        <f aca="false">P143*2+Q143+R143+((V143*2)-((V143*2)*(AO143/100)))</f>
        <v>10.24</v>
      </c>
      <c r="X143" s="40" t="n">
        <f aca="false">N143+W143</f>
        <v>21.24</v>
      </c>
      <c r="Y143" s="41" t="n">
        <f aca="false">E143+F143+X143</f>
        <v>41.24</v>
      </c>
      <c r="Z143" s="42" t="n">
        <f aca="false">RANK(Y143,Y$6:Y$222)</f>
        <v>41</v>
      </c>
      <c r="AA143" s="36"/>
      <c r="AB143" s="56"/>
      <c r="AC143" s="56"/>
      <c r="AF143" s="43" t="n">
        <f aca="false">IF(J143="Y",50,0)</f>
        <v>0</v>
      </c>
      <c r="AG143" s="43" t="n">
        <f aca="false">IF(K143&gt;5,100,IF(K143&gt;0,50,0))</f>
        <v>0</v>
      </c>
      <c r="AH143" s="43" t="n">
        <f aca="false">IF(L143&gt;20,100,IF(L143&gt;15,80,IF(L143&gt;10,60,IF(L143&gt;5,40,IF(L143&gt;0,20,0)))))</f>
        <v>0</v>
      </c>
      <c r="AI143" s="43" t="n">
        <f aca="false">SUM(AF143:AH143)</f>
        <v>0</v>
      </c>
      <c r="AJ143" s="43" t="n">
        <f aca="false">IF(AI143&gt;100,100,AI143)</f>
        <v>0</v>
      </c>
      <c r="AK143" s="43" t="n">
        <f aca="false">IF(S143="Y",50,0)</f>
        <v>0</v>
      </c>
      <c r="AL143" s="43" t="n">
        <f aca="false">IF(T143&gt;5,100,IF(T143&gt;0,50,0))</f>
        <v>0</v>
      </c>
      <c r="AM143" s="43" t="n">
        <f aca="false">IF(U143&gt;20,100,IF(U143&gt;15,80,IF(U143&gt;10,60,IF(U143&gt;5,40,IF(U143&gt;0,20,0)))))</f>
        <v>0</v>
      </c>
      <c r="AN143" s="43" t="n">
        <f aca="false">SUM(AK143:AM143)</f>
        <v>0</v>
      </c>
      <c r="AO143" s="43" t="n">
        <f aca="false">IF(AN143&gt;100,100,AN143)</f>
        <v>0</v>
      </c>
    </row>
    <row r="144" customFormat="false" ht="13.5" hidden="false" customHeight="true" outlineLevel="0" collapsed="false">
      <c r="A144" s="53"/>
      <c r="B144" s="53"/>
      <c r="C144" s="32"/>
      <c r="D144" s="60" t="s">
        <v>204</v>
      </c>
      <c r="E144" s="56"/>
      <c r="F144" s="56"/>
      <c r="G144" s="38"/>
      <c r="H144" s="38"/>
      <c r="I144" s="38"/>
      <c r="J144" s="38"/>
      <c r="K144" s="38"/>
      <c r="L144" s="38"/>
      <c r="M144" s="38"/>
      <c r="N144" s="39" t="n">
        <f aca="false">G144*2+H144+I144+((M144*2)-((M144*2)*(AJ144/100)))</f>
        <v>0</v>
      </c>
      <c r="O144" s="39"/>
      <c r="P144" s="38"/>
      <c r="Q144" s="38"/>
      <c r="R144" s="38"/>
      <c r="S144" s="38"/>
      <c r="T144" s="38"/>
      <c r="U144" s="38"/>
      <c r="V144" s="38"/>
      <c r="W144" s="38" t="n">
        <f aca="false">P144*2+Q144+R144+((V144*2)-((V144*2)*(AO144/100)))</f>
        <v>0</v>
      </c>
      <c r="X144" s="40"/>
      <c r="Y144" s="41"/>
      <c r="Z144" s="42"/>
      <c r="AA144" s="36"/>
      <c r="AB144" s="56"/>
      <c r="AC144" s="56"/>
      <c r="AF144" s="43" t="n">
        <f aca="false">IF(J144="Y",50,0)</f>
        <v>0</v>
      </c>
      <c r="AG144" s="43" t="n">
        <f aca="false">IF(K144&gt;5,100,IF(K144&gt;0,50,0))</f>
        <v>0</v>
      </c>
      <c r="AH144" s="43" t="n">
        <f aca="false">IF(L144&gt;20,100,IF(L144&gt;15,80,IF(L144&gt;10,60,IF(L144&gt;5,40,IF(L144&gt;0,20,0)))))</f>
        <v>0</v>
      </c>
      <c r="AI144" s="43" t="n">
        <f aca="false">SUM(AF144:AH144)</f>
        <v>0</v>
      </c>
      <c r="AJ144" s="43" t="n">
        <f aca="false">IF(AI144&gt;100,100,AI144)</f>
        <v>0</v>
      </c>
      <c r="AK144" s="43" t="n">
        <f aca="false">IF(S144="Y",50,0)</f>
        <v>0</v>
      </c>
      <c r="AL144" s="43" t="n">
        <f aca="false">IF(T144&gt;5,100,IF(T144&gt;0,50,0))</f>
        <v>0</v>
      </c>
      <c r="AM144" s="43" t="n">
        <f aca="false">IF(U144&gt;20,100,IF(U144&gt;15,80,IF(U144&gt;10,60,IF(U144&gt;5,40,IF(U144&gt;0,20,0)))))</f>
        <v>0</v>
      </c>
      <c r="AN144" s="43" t="n">
        <f aca="false">SUM(AK144:AM144)</f>
        <v>0</v>
      </c>
      <c r="AO144" s="43" t="n">
        <f aca="false">IF(AN144&gt;100,100,AN144)</f>
        <v>0</v>
      </c>
    </row>
    <row r="145" customFormat="false" ht="13.5" hidden="false" customHeight="true" outlineLevel="0" collapsed="false">
      <c r="A145" s="53"/>
      <c r="B145" s="53"/>
      <c r="C145" s="32"/>
      <c r="D145" s="60" t="s">
        <v>205</v>
      </c>
      <c r="E145" s="56"/>
      <c r="F145" s="56"/>
      <c r="G145" s="38"/>
      <c r="H145" s="38"/>
      <c r="I145" s="38"/>
      <c r="J145" s="38"/>
      <c r="K145" s="38"/>
      <c r="L145" s="38"/>
      <c r="M145" s="38"/>
      <c r="N145" s="39" t="n">
        <f aca="false">G145*2+H145+I145+((M145*2)-((M145*2)*(AJ145/100)))</f>
        <v>0</v>
      </c>
      <c r="O145" s="39"/>
      <c r="P145" s="38"/>
      <c r="Q145" s="38"/>
      <c r="R145" s="38"/>
      <c r="S145" s="38"/>
      <c r="T145" s="38"/>
      <c r="U145" s="38"/>
      <c r="V145" s="38"/>
      <c r="W145" s="38" t="n">
        <f aca="false">P145*2+Q145+R145+((V145*2)-((V145*2)*(AO145/100)))</f>
        <v>0</v>
      </c>
      <c r="X145" s="40"/>
      <c r="Y145" s="41"/>
      <c r="Z145" s="42"/>
      <c r="AA145" s="36"/>
      <c r="AB145" s="56"/>
      <c r="AC145" s="56"/>
      <c r="AF145" s="43" t="n">
        <f aca="false">IF(J145="Y",50,0)</f>
        <v>0</v>
      </c>
      <c r="AG145" s="43" t="n">
        <f aca="false">IF(K145&gt;5,100,IF(K145&gt;0,50,0))</f>
        <v>0</v>
      </c>
      <c r="AH145" s="43" t="n">
        <f aca="false">IF(L145&gt;20,100,IF(L145&gt;15,80,IF(L145&gt;10,60,IF(L145&gt;5,40,IF(L145&gt;0,20,0)))))</f>
        <v>0</v>
      </c>
      <c r="AI145" s="43" t="n">
        <f aca="false">SUM(AF145:AH145)</f>
        <v>0</v>
      </c>
      <c r="AJ145" s="43" t="n">
        <f aca="false">IF(AI145&gt;100,100,AI145)</f>
        <v>0</v>
      </c>
      <c r="AK145" s="43" t="n">
        <f aca="false">IF(S145="Y",50,0)</f>
        <v>0</v>
      </c>
      <c r="AL145" s="43" t="n">
        <f aca="false">IF(T145&gt;5,100,IF(T145&gt;0,50,0))</f>
        <v>0</v>
      </c>
      <c r="AM145" s="43" t="n">
        <f aca="false">IF(U145&gt;20,100,IF(U145&gt;15,80,IF(U145&gt;10,60,IF(U145&gt;5,40,IF(U145&gt;0,20,0)))))</f>
        <v>0</v>
      </c>
      <c r="AN145" s="43" t="n">
        <f aca="false">SUM(AK145:AM145)</f>
        <v>0</v>
      </c>
      <c r="AO145" s="43" t="n">
        <f aca="false">IF(AN145&gt;100,100,AN145)</f>
        <v>0</v>
      </c>
    </row>
    <row r="146" customFormat="false" ht="13.5" hidden="false" customHeight="true" outlineLevel="0" collapsed="false">
      <c r="A146" s="53"/>
      <c r="B146" s="53"/>
      <c r="C146" s="32"/>
      <c r="D146" s="60"/>
      <c r="E146" s="56"/>
      <c r="F146" s="56"/>
      <c r="G146" s="38"/>
      <c r="H146" s="38"/>
      <c r="I146" s="38"/>
      <c r="J146" s="38"/>
      <c r="K146" s="38"/>
      <c r="L146" s="38"/>
      <c r="M146" s="38"/>
      <c r="N146" s="39" t="n">
        <f aca="false">G146*2+H146+I146+((M146*2)-((M146*2)*(AJ146/100)))</f>
        <v>0</v>
      </c>
      <c r="O146" s="39"/>
      <c r="P146" s="38"/>
      <c r="Q146" s="38"/>
      <c r="R146" s="38"/>
      <c r="S146" s="38"/>
      <c r="T146" s="38"/>
      <c r="U146" s="38"/>
      <c r="V146" s="38"/>
      <c r="W146" s="38" t="n">
        <f aca="false">P146*2+Q146+R146+((V146*2)-((V146*2)*(AO146/100)))</f>
        <v>0</v>
      </c>
      <c r="X146" s="40"/>
      <c r="Y146" s="41"/>
      <c r="Z146" s="42"/>
      <c r="AA146" s="36"/>
      <c r="AB146" s="56"/>
      <c r="AC146" s="56"/>
      <c r="AF146" s="43" t="n">
        <f aca="false">IF(J146="Y",50,0)</f>
        <v>0</v>
      </c>
      <c r="AG146" s="43" t="n">
        <f aca="false">IF(K146&gt;5,100,IF(K146&gt;0,50,0))</f>
        <v>0</v>
      </c>
      <c r="AH146" s="43" t="n">
        <f aca="false">IF(L146&gt;20,100,IF(L146&gt;15,80,IF(L146&gt;10,60,IF(L146&gt;5,40,IF(L146&gt;0,20,0)))))</f>
        <v>0</v>
      </c>
      <c r="AI146" s="43" t="n">
        <f aca="false">SUM(AF146:AH146)</f>
        <v>0</v>
      </c>
      <c r="AJ146" s="43" t="n">
        <f aca="false">IF(AI146&gt;100,100,AI146)</f>
        <v>0</v>
      </c>
      <c r="AK146" s="43" t="n">
        <f aca="false">IF(S146="Y",50,0)</f>
        <v>0</v>
      </c>
      <c r="AL146" s="43" t="n">
        <f aca="false">IF(T146&gt;5,100,IF(T146&gt;0,50,0))</f>
        <v>0</v>
      </c>
      <c r="AM146" s="43" t="n">
        <f aca="false">IF(U146&gt;20,100,IF(U146&gt;15,80,IF(U146&gt;10,60,IF(U146&gt;5,40,IF(U146&gt;0,20,0)))))</f>
        <v>0</v>
      </c>
      <c r="AN146" s="43" t="n">
        <f aca="false">SUM(AK146:AM146)</f>
        <v>0</v>
      </c>
      <c r="AO146" s="43" t="n">
        <f aca="false">IF(AN146&gt;100,100,AN146)</f>
        <v>0</v>
      </c>
    </row>
    <row r="147" customFormat="false" ht="13.5" hidden="false" customHeight="true" outlineLevel="0" collapsed="false">
      <c r="A147" s="53"/>
      <c r="B147" s="54" t="n">
        <v>36</v>
      </c>
      <c r="C147" s="46" t="s">
        <v>206</v>
      </c>
      <c r="D147" s="59" t="s">
        <v>207</v>
      </c>
      <c r="E147" s="36" t="n">
        <v>10</v>
      </c>
      <c r="F147" s="36" t="n">
        <v>10</v>
      </c>
      <c r="G147" s="38" t="n">
        <v>3</v>
      </c>
      <c r="H147" s="38" t="n">
        <v>5</v>
      </c>
      <c r="I147" s="38" t="n">
        <v>5</v>
      </c>
      <c r="J147" s="38" t="s">
        <v>28</v>
      </c>
      <c r="K147" s="38" t="n">
        <v>0</v>
      </c>
      <c r="L147" s="38" t="n">
        <v>0</v>
      </c>
      <c r="M147" s="38" t="n">
        <v>8</v>
      </c>
      <c r="N147" s="39" t="n">
        <f aca="false">G147*2+H147+I147+((M147*2)-((M147*2)*(AJ147/100)))</f>
        <v>32</v>
      </c>
      <c r="O147" s="39" t="n">
        <v>0</v>
      </c>
      <c r="P147" s="38" t="n">
        <v>3</v>
      </c>
      <c r="Q147" s="38" t="n">
        <v>5</v>
      </c>
      <c r="R147" s="38" t="n">
        <v>5</v>
      </c>
      <c r="S147" s="38" t="s">
        <v>28</v>
      </c>
      <c r="T147" s="38" t="n">
        <v>0</v>
      </c>
      <c r="U147" s="38" t="n">
        <v>0</v>
      </c>
      <c r="V147" s="38" t="n">
        <v>8</v>
      </c>
      <c r="W147" s="38" t="n">
        <f aca="false">P147*2+Q147+R147+((V147*2)-((V147*2)*(AO147/100)))</f>
        <v>32</v>
      </c>
      <c r="X147" s="40" t="n">
        <f aca="false">N147+W147</f>
        <v>64</v>
      </c>
      <c r="Y147" s="41" t="n">
        <f aca="false">E147+F147+X147</f>
        <v>84</v>
      </c>
      <c r="Z147" s="42" t="n">
        <f aca="false">RANK(Y147,Y$6:Y$222)</f>
        <v>3</v>
      </c>
      <c r="AA147" s="46" t="s">
        <v>208</v>
      </c>
      <c r="AB147" s="56"/>
      <c r="AC147" s="36"/>
      <c r="AD147" s="43"/>
      <c r="AE147" s="43"/>
      <c r="AF147" s="43" t="n">
        <f aca="false">IF(J147="Y",50,0)</f>
        <v>0</v>
      </c>
      <c r="AG147" s="43" t="n">
        <f aca="false">IF(K147&gt;5,100,IF(K147&gt;0,50,0))</f>
        <v>0</v>
      </c>
      <c r="AH147" s="43" t="n">
        <f aca="false">IF(L147&gt;20,100,IF(L147&gt;15,80,IF(L147&gt;10,60,IF(L147&gt;5,40,IF(L147&gt;0,20,0)))))</f>
        <v>0</v>
      </c>
      <c r="AI147" s="43" t="n">
        <f aca="false">SUM(AF147:AH147)</f>
        <v>0</v>
      </c>
      <c r="AJ147" s="43" t="n">
        <f aca="false">IF(AI147&gt;100,100,AI147)</f>
        <v>0</v>
      </c>
      <c r="AK147" s="43" t="n">
        <f aca="false">IF(S147="Y",50,0)</f>
        <v>0</v>
      </c>
      <c r="AL147" s="43" t="n">
        <f aca="false">IF(T147&gt;5,100,IF(T147&gt;0,50,0))</f>
        <v>0</v>
      </c>
      <c r="AM147" s="43" t="n">
        <f aca="false">IF(U147&gt;20,100,IF(U147&gt;15,80,IF(U147&gt;10,60,IF(U147&gt;5,40,IF(U147&gt;0,20,0)))))</f>
        <v>0</v>
      </c>
      <c r="AN147" s="43" t="n">
        <f aca="false">SUM(AK147:AM147)</f>
        <v>0</v>
      </c>
      <c r="AO147" s="43" t="n">
        <f aca="false">IF(AN147&gt;100,100,AN147)</f>
        <v>0</v>
      </c>
    </row>
    <row r="148" customFormat="false" ht="13.5" hidden="false" customHeight="true" outlineLevel="0" collapsed="false">
      <c r="A148" s="53"/>
      <c r="B148" s="53"/>
      <c r="C148" s="46"/>
      <c r="D148" s="60" t="s">
        <v>209</v>
      </c>
      <c r="E148" s="36"/>
      <c r="F148" s="36"/>
      <c r="G148" s="38"/>
      <c r="H148" s="38"/>
      <c r="I148" s="38"/>
      <c r="J148" s="38"/>
      <c r="K148" s="38"/>
      <c r="L148" s="38"/>
      <c r="M148" s="38"/>
      <c r="N148" s="39" t="n">
        <f aca="false">G148*2+H148+I148+((M148*2)-((M148*2)*(AJ148/100)))</f>
        <v>0</v>
      </c>
      <c r="O148" s="39"/>
      <c r="P148" s="38"/>
      <c r="Q148" s="38"/>
      <c r="R148" s="38"/>
      <c r="S148" s="38"/>
      <c r="T148" s="38"/>
      <c r="U148" s="38"/>
      <c r="V148" s="38"/>
      <c r="W148" s="38" t="n">
        <f aca="false">P148*2+Q148+R148+((V148*2)-((V148*2)*(AO148/100)))</f>
        <v>0</v>
      </c>
      <c r="X148" s="40"/>
      <c r="Y148" s="41"/>
      <c r="Z148" s="71"/>
      <c r="AA148" s="46"/>
      <c r="AB148" s="56"/>
      <c r="AC148" s="36"/>
      <c r="AD148" s="43"/>
      <c r="AE148" s="43"/>
      <c r="AF148" s="43" t="n">
        <f aca="false">IF(J148="Y",50,0)</f>
        <v>0</v>
      </c>
      <c r="AG148" s="43" t="n">
        <f aca="false">IF(K148&gt;5,100,IF(K148&gt;0,50,0))</f>
        <v>0</v>
      </c>
      <c r="AH148" s="43" t="n">
        <f aca="false">IF(L148&gt;20,100,IF(L148&gt;15,80,IF(L148&gt;10,60,IF(L148&gt;5,40,IF(L148&gt;0,20,0)))))</f>
        <v>0</v>
      </c>
      <c r="AI148" s="43" t="n">
        <f aca="false">SUM(AF148:AH148)</f>
        <v>0</v>
      </c>
      <c r="AJ148" s="43" t="n">
        <f aca="false">IF(AI148&gt;100,100,AI148)</f>
        <v>0</v>
      </c>
      <c r="AK148" s="43" t="n">
        <f aca="false">IF(S148="Y",50,0)</f>
        <v>0</v>
      </c>
      <c r="AL148" s="43" t="n">
        <f aca="false">IF(T148&gt;5,100,IF(T148&gt;0,50,0))</f>
        <v>0</v>
      </c>
      <c r="AM148" s="43" t="n">
        <f aca="false">IF(U148&gt;20,100,IF(U148&gt;15,80,IF(U148&gt;10,60,IF(U148&gt;5,40,IF(U148&gt;0,20,0)))))</f>
        <v>0</v>
      </c>
      <c r="AN148" s="43" t="n">
        <f aca="false">SUM(AK148:AM148)</f>
        <v>0</v>
      </c>
      <c r="AO148" s="43" t="n">
        <f aca="false">IF(AN148&gt;100,100,AN148)</f>
        <v>0</v>
      </c>
    </row>
    <row r="149" customFormat="false" ht="13.5" hidden="false" customHeight="true" outlineLevel="0" collapsed="false">
      <c r="A149" s="53"/>
      <c r="B149" s="53"/>
      <c r="C149" s="46"/>
      <c r="D149" s="60" t="s">
        <v>210</v>
      </c>
      <c r="E149" s="36"/>
      <c r="F149" s="36"/>
      <c r="G149" s="38"/>
      <c r="H149" s="38"/>
      <c r="I149" s="38"/>
      <c r="J149" s="38"/>
      <c r="K149" s="38"/>
      <c r="L149" s="38"/>
      <c r="M149" s="38"/>
      <c r="N149" s="39" t="n">
        <f aca="false">G149*2+H149+I149+((M149*2)-((M149*2)*(AJ149/100)))</f>
        <v>0</v>
      </c>
      <c r="O149" s="39"/>
      <c r="P149" s="38"/>
      <c r="Q149" s="38"/>
      <c r="R149" s="38"/>
      <c r="S149" s="38"/>
      <c r="T149" s="38"/>
      <c r="U149" s="38"/>
      <c r="V149" s="38"/>
      <c r="W149" s="38" t="n">
        <f aca="false">P149*2+Q149+R149+((V149*2)-((V149*2)*(AO149/100)))</f>
        <v>0</v>
      </c>
      <c r="X149" s="40"/>
      <c r="Y149" s="41"/>
      <c r="Z149" s="71"/>
      <c r="AA149" s="46"/>
      <c r="AB149" s="56"/>
      <c r="AC149" s="36"/>
      <c r="AD149" s="43"/>
      <c r="AE149" s="43"/>
      <c r="AF149" s="43" t="n">
        <f aca="false">IF(J149="Y",50,0)</f>
        <v>0</v>
      </c>
      <c r="AG149" s="43" t="n">
        <f aca="false">IF(K149&gt;5,100,IF(K149&gt;0,50,0))</f>
        <v>0</v>
      </c>
      <c r="AH149" s="43" t="n">
        <f aca="false">IF(L149&gt;20,100,IF(L149&gt;15,80,IF(L149&gt;10,60,IF(L149&gt;5,40,IF(L149&gt;0,20,0)))))</f>
        <v>0</v>
      </c>
      <c r="AI149" s="43" t="n">
        <f aca="false">SUM(AF149:AH149)</f>
        <v>0</v>
      </c>
      <c r="AJ149" s="43" t="n">
        <f aca="false">IF(AI149&gt;100,100,AI149)</f>
        <v>0</v>
      </c>
      <c r="AK149" s="43" t="n">
        <f aca="false">IF(S149="Y",50,0)</f>
        <v>0</v>
      </c>
      <c r="AL149" s="43" t="n">
        <f aca="false">IF(T149&gt;5,100,IF(T149&gt;0,50,0))</f>
        <v>0</v>
      </c>
      <c r="AM149" s="43" t="n">
        <f aca="false">IF(U149&gt;20,100,IF(U149&gt;15,80,IF(U149&gt;10,60,IF(U149&gt;5,40,IF(U149&gt;0,20,0)))))</f>
        <v>0</v>
      </c>
      <c r="AN149" s="43" t="n">
        <f aca="false">SUM(AK149:AM149)</f>
        <v>0</v>
      </c>
      <c r="AO149" s="43" t="n">
        <f aca="false">IF(AN149&gt;100,100,AN149)</f>
        <v>0</v>
      </c>
    </row>
    <row r="150" customFormat="false" ht="13.5" hidden="false" customHeight="true" outlineLevel="0" collapsed="false">
      <c r="A150" s="53"/>
      <c r="B150" s="53"/>
      <c r="C150" s="46"/>
      <c r="D150" s="60" t="s">
        <v>211</v>
      </c>
      <c r="E150" s="36"/>
      <c r="F150" s="36"/>
      <c r="G150" s="38"/>
      <c r="H150" s="38"/>
      <c r="I150" s="38"/>
      <c r="J150" s="38"/>
      <c r="K150" s="38"/>
      <c r="L150" s="38"/>
      <c r="M150" s="38"/>
      <c r="N150" s="39" t="n">
        <f aca="false">G150*2+H150+I150+((M150*2)-((M150*2)*(AJ150/100)))</f>
        <v>0</v>
      </c>
      <c r="O150" s="39"/>
      <c r="P150" s="38"/>
      <c r="Q150" s="38"/>
      <c r="R150" s="38"/>
      <c r="S150" s="38"/>
      <c r="T150" s="38"/>
      <c r="U150" s="38"/>
      <c r="V150" s="38"/>
      <c r="W150" s="38" t="n">
        <f aca="false">P150*2+Q150+R150+((V150*2)-((V150*2)*(AO150/100)))</f>
        <v>0</v>
      </c>
      <c r="X150" s="40"/>
      <c r="Y150" s="41"/>
      <c r="Z150" s="71"/>
      <c r="AA150" s="46"/>
      <c r="AB150" s="56"/>
      <c r="AC150" s="36"/>
      <c r="AD150" s="43"/>
      <c r="AE150" s="43"/>
      <c r="AF150" s="43" t="n">
        <f aca="false">IF(J150="Y",50,0)</f>
        <v>0</v>
      </c>
      <c r="AG150" s="43" t="n">
        <f aca="false">IF(K150&gt;5,100,IF(K150&gt;0,50,0))</f>
        <v>0</v>
      </c>
      <c r="AH150" s="43" t="n">
        <f aca="false">IF(L150&gt;20,100,IF(L150&gt;15,80,IF(L150&gt;10,60,IF(L150&gt;5,40,IF(L150&gt;0,20,0)))))</f>
        <v>0</v>
      </c>
      <c r="AI150" s="43" t="n">
        <f aca="false">SUM(AF150:AH150)</f>
        <v>0</v>
      </c>
      <c r="AJ150" s="43" t="n">
        <f aca="false">IF(AI150&gt;100,100,AI150)</f>
        <v>0</v>
      </c>
      <c r="AK150" s="43" t="n">
        <f aca="false">IF(S150="Y",50,0)</f>
        <v>0</v>
      </c>
      <c r="AL150" s="43" t="n">
        <f aca="false">IF(T150&gt;5,100,IF(T150&gt;0,50,0))</f>
        <v>0</v>
      </c>
      <c r="AM150" s="43" t="n">
        <f aca="false">IF(U150&gt;20,100,IF(U150&gt;15,80,IF(U150&gt;10,60,IF(U150&gt;5,40,IF(U150&gt;0,20,0)))))</f>
        <v>0</v>
      </c>
      <c r="AN150" s="43" t="n">
        <f aca="false">SUM(AK150:AM150)</f>
        <v>0</v>
      </c>
      <c r="AO150" s="43" t="n">
        <f aca="false">IF(AN150&gt;100,100,AN150)</f>
        <v>0</v>
      </c>
    </row>
    <row r="151" customFormat="false" ht="13.5" hidden="false" customHeight="true" outlineLevel="0" collapsed="false">
      <c r="A151" s="53"/>
      <c r="B151" s="54" t="n">
        <v>37</v>
      </c>
      <c r="C151" s="32" t="s">
        <v>212</v>
      </c>
      <c r="D151" s="59" t="s">
        <v>213</v>
      </c>
      <c r="E151" s="56" t="n">
        <v>10</v>
      </c>
      <c r="F151" s="56" t="n">
        <v>10</v>
      </c>
      <c r="G151" s="38" t="n">
        <v>2.4</v>
      </c>
      <c r="H151" s="38" t="n">
        <v>5</v>
      </c>
      <c r="I151" s="38" t="n">
        <v>0</v>
      </c>
      <c r="J151" s="38" t="s">
        <v>28</v>
      </c>
      <c r="K151" s="38" t="n">
        <v>0</v>
      </c>
      <c r="L151" s="38" t="n">
        <v>0</v>
      </c>
      <c r="M151" s="38" t="n">
        <v>0</v>
      </c>
      <c r="N151" s="39" t="n">
        <f aca="false">G151*2+H151+I151+((M151*2)-((M151*2)*(AJ151/100)))</f>
        <v>9.8</v>
      </c>
      <c r="O151" s="39" t="n">
        <v>0</v>
      </c>
      <c r="P151" s="38" t="n">
        <v>2.49</v>
      </c>
      <c r="Q151" s="38" t="n">
        <v>5</v>
      </c>
      <c r="R151" s="38" t="n">
        <v>0</v>
      </c>
      <c r="S151" s="38" t="s">
        <v>28</v>
      </c>
      <c r="T151" s="38" t="n">
        <v>0</v>
      </c>
      <c r="U151" s="38" t="n">
        <v>0</v>
      </c>
      <c r="V151" s="38" t="n">
        <v>0</v>
      </c>
      <c r="W151" s="38" t="n">
        <f aca="false">P151*2+Q151+R151+((V151*2)-((V151*2)*(AO151/100)))</f>
        <v>9.98</v>
      </c>
      <c r="X151" s="40" t="n">
        <f aca="false">N151+W151</f>
        <v>19.78</v>
      </c>
      <c r="Y151" s="41" t="n">
        <f aca="false">E151+F151+X151</f>
        <v>39.78</v>
      </c>
      <c r="Z151" s="42" t="n">
        <f aca="false">RANK(Y151,Y$6:Y$222)</f>
        <v>44</v>
      </c>
      <c r="AA151" s="36"/>
      <c r="AB151" s="56"/>
      <c r="AC151" s="56"/>
      <c r="AF151" s="43" t="n">
        <f aca="false">IF(J151="Y",50,0)</f>
        <v>0</v>
      </c>
      <c r="AG151" s="43" t="n">
        <f aca="false">IF(K151&gt;5,100,IF(K151&gt;0,50,0))</f>
        <v>0</v>
      </c>
      <c r="AH151" s="43" t="n">
        <f aca="false">IF(L151&gt;20,100,IF(L151&gt;15,80,IF(L151&gt;10,60,IF(L151&gt;5,40,IF(L151&gt;0,20,0)))))</f>
        <v>0</v>
      </c>
      <c r="AI151" s="43" t="n">
        <f aca="false">SUM(AF151:AH151)</f>
        <v>0</v>
      </c>
      <c r="AJ151" s="43" t="n">
        <f aca="false">IF(AI151&gt;100,100,AI151)</f>
        <v>0</v>
      </c>
      <c r="AK151" s="43" t="n">
        <f aca="false">IF(S151="Y",50,0)</f>
        <v>0</v>
      </c>
      <c r="AL151" s="43" t="n">
        <f aca="false">IF(T151&gt;5,100,IF(T151&gt;0,50,0))</f>
        <v>0</v>
      </c>
      <c r="AM151" s="43" t="n">
        <f aca="false">IF(U151&gt;20,100,IF(U151&gt;15,80,IF(U151&gt;10,60,IF(U151&gt;5,40,IF(U151&gt;0,20,0)))))</f>
        <v>0</v>
      </c>
      <c r="AN151" s="43" t="n">
        <f aca="false">SUM(AK151:AM151)</f>
        <v>0</v>
      </c>
      <c r="AO151" s="43" t="n">
        <f aca="false">IF(AN151&gt;100,100,AN151)</f>
        <v>0</v>
      </c>
    </row>
    <row r="152" customFormat="false" ht="13.5" hidden="false" customHeight="true" outlineLevel="0" collapsed="false">
      <c r="A152" s="53"/>
      <c r="B152" s="53"/>
      <c r="C152" s="32"/>
      <c r="D152" s="60" t="s">
        <v>214</v>
      </c>
      <c r="E152" s="56"/>
      <c r="F152" s="56"/>
      <c r="G152" s="38"/>
      <c r="H152" s="38"/>
      <c r="I152" s="38"/>
      <c r="J152" s="38"/>
      <c r="K152" s="38"/>
      <c r="L152" s="38"/>
      <c r="M152" s="38"/>
      <c r="N152" s="39" t="n">
        <f aca="false">G152*2+H152+I152+((M152*2)-((M152*2)*(AJ152/100)))</f>
        <v>0</v>
      </c>
      <c r="O152" s="39"/>
      <c r="P152" s="38"/>
      <c r="Q152" s="38"/>
      <c r="R152" s="38"/>
      <c r="S152" s="38"/>
      <c r="T152" s="38"/>
      <c r="U152" s="38"/>
      <c r="V152" s="38"/>
      <c r="W152" s="38" t="n">
        <f aca="false">P152*2+Q152+R152+((V152*2)-((V152*2)*(AO152/100)))</f>
        <v>0</v>
      </c>
      <c r="X152" s="40"/>
      <c r="Y152" s="41"/>
      <c r="Z152" s="42"/>
      <c r="AA152" s="36"/>
      <c r="AB152" s="56"/>
      <c r="AC152" s="56"/>
      <c r="AF152" s="43" t="n">
        <f aca="false">IF(J152="Y",50,0)</f>
        <v>0</v>
      </c>
      <c r="AG152" s="43" t="n">
        <f aca="false">IF(K152&gt;5,100,IF(K152&gt;0,50,0))</f>
        <v>0</v>
      </c>
      <c r="AH152" s="43" t="n">
        <f aca="false">IF(L152&gt;20,100,IF(L152&gt;15,80,IF(L152&gt;10,60,IF(L152&gt;5,40,IF(L152&gt;0,20,0)))))</f>
        <v>0</v>
      </c>
      <c r="AI152" s="43" t="n">
        <f aca="false">SUM(AF152:AH152)</f>
        <v>0</v>
      </c>
      <c r="AJ152" s="43" t="n">
        <f aca="false">IF(AI152&gt;100,100,AI152)</f>
        <v>0</v>
      </c>
      <c r="AK152" s="43" t="n">
        <f aca="false">IF(S152="Y",50,0)</f>
        <v>0</v>
      </c>
      <c r="AL152" s="43" t="n">
        <f aca="false">IF(T152&gt;5,100,IF(T152&gt;0,50,0))</f>
        <v>0</v>
      </c>
      <c r="AM152" s="43" t="n">
        <f aca="false">IF(U152&gt;20,100,IF(U152&gt;15,80,IF(U152&gt;10,60,IF(U152&gt;5,40,IF(U152&gt;0,20,0)))))</f>
        <v>0</v>
      </c>
      <c r="AN152" s="43" t="n">
        <f aca="false">SUM(AK152:AM152)</f>
        <v>0</v>
      </c>
      <c r="AO152" s="43" t="n">
        <f aca="false">IF(AN152&gt;100,100,AN152)</f>
        <v>0</v>
      </c>
    </row>
    <row r="153" customFormat="false" ht="13.5" hidden="false" customHeight="true" outlineLevel="0" collapsed="false">
      <c r="A153" s="53"/>
      <c r="B153" s="53"/>
      <c r="C153" s="32"/>
      <c r="D153" s="60" t="s">
        <v>215</v>
      </c>
      <c r="E153" s="56"/>
      <c r="F153" s="56"/>
      <c r="G153" s="38"/>
      <c r="H153" s="38"/>
      <c r="I153" s="38"/>
      <c r="J153" s="38"/>
      <c r="K153" s="38"/>
      <c r="L153" s="38"/>
      <c r="M153" s="38"/>
      <c r="N153" s="39" t="n">
        <f aca="false">G153*2+H153+I153+((M153*2)-((M153*2)*(AJ153/100)))</f>
        <v>0</v>
      </c>
      <c r="O153" s="39"/>
      <c r="P153" s="38"/>
      <c r="Q153" s="38"/>
      <c r="R153" s="38"/>
      <c r="S153" s="38"/>
      <c r="T153" s="38"/>
      <c r="U153" s="38"/>
      <c r="V153" s="38"/>
      <c r="W153" s="38" t="n">
        <f aca="false">P153*2+Q153+R153+((V153*2)-((V153*2)*(AO153/100)))</f>
        <v>0</v>
      </c>
      <c r="X153" s="40"/>
      <c r="Y153" s="41"/>
      <c r="Z153" s="42"/>
      <c r="AA153" s="36"/>
      <c r="AB153" s="56"/>
      <c r="AC153" s="56"/>
      <c r="AF153" s="43" t="n">
        <f aca="false">IF(J153="Y",50,0)</f>
        <v>0</v>
      </c>
      <c r="AG153" s="43" t="n">
        <f aca="false">IF(K153&gt;5,100,IF(K153&gt;0,50,0))</f>
        <v>0</v>
      </c>
      <c r="AH153" s="43" t="n">
        <f aca="false">IF(L153&gt;20,100,IF(L153&gt;15,80,IF(L153&gt;10,60,IF(L153&gt;5,40,IF(L153&gt;0,20,0)))))</f>
        <v>0</v>
      </c>
      <c r="AI153" s="43" t="n">
        <f aca="false">SUM(AF153:AH153)</f>
        <v>0</v>
      </c>
      <c r="AJ153" s="43" t="n">
        <f aca="false">IF(AI153&gt;100,100,AI153)</f>
        <v>0</v>
      </c>
      <c r="AK153" s="43" t="n">
        <f aca="false">IF(S153="Y",50,0)</f>
        <v>0</v>
      </c>
      <c r="AL153" s="43" t="n">
        <f aca="false">IF(T153&gt;5,100,IF(T153&gt;0,50,0))</f>
        <v>0</v>
      </c>
      <c r="AM153" s="43" t="n">
        <f aca="false">IF(U153&gt;20,100,IF(U153&gt;15,80,IF(U153&gt;10,60,IF(U153&gt;5,40,IF(U153&gt;0,20,0)))))</f>
        <v>0</v>
      </c>
      <c r="AN153" s="43" t="n">
        <f aca="false">SUM(AK153:AM153)</f>
        <v>0</v>
      </c>
      <c r="AO153" s="43" t="n">
        <f aca="false">IF(AN153&gt;100,100,AN153)</f>
        <v>0</v>
      </c>
    </row>
    <row r="154" customFormat="false" ht="13.5" hidden="false" customHeight="true" outlineLevel="0" collapsed="false">
      <c r="A154" s="53"/>
      <c r="B154" s="53"/>
      <c r="C154" s="32"/>
      <c r="D154" s="60" t="s">
        <v>216</v>
      </c>
      <c r="E154" s="56"/>
      <c r="F154" s="56"/>
      <c r="G154" s="38"/>
      <c r="H154" s="38"/>
      <c r="I154" s="38"/>
      <c r="J154" s="38"/>
      <c r="K154" s="38"/>
      <c r="L154" s="38"/>
      <c r="M154" s="38"/>
      <c r="N154" s="39" t="n">
        <f aca="false">G154*2+H154+I154+((M154*2)-((M154*2)*(AJ154/100)))</f>
        <v>0</v>
      </c>
      <c r="O154" s="39"/>
      <c r="P154" s="38"/>
      <c r="Q154" s="38"/>
      <c r="R154" s="38"/>
      <c r="S154" s="38"/>
      <c r="T154" s="38"/>
      <c r="U154" s="38"/>
      <c r="V154" s="38"/>
      <c r="W154" s="38" t="n">
        <f aca="false">P154*2+Q154+R154+((V154*2)-((V154*2)*(AO154/100)))</f>
        <v>0</v>
      </c>
      <c r="X154" s="40"/>
      <c r="Y154" s="41"/>
      <c r="Z154" s="42"/>
      <c r="AA154" s="36"/>
      <c r="AB154" s="56"/>
      <c r="AC154" s="56"/>
      <c r="AF154" s="43" t="n">
        <f aca="false">IF(J154="Y",50,0)</f>
        <v>0</v>
      </c>
      <c r="AG154" s="43" t="n">
        <f aca="false">IF(K154&gt;5,100,IF(K154&gt;0,50,0))</f>
        <v>0</v>
      </c>
      <c r="AH154" s="43" t="n">
        <f aca="false">IF(L154&gt;20,100,IF(L154&gt;15,80,IF(L154&gt;10,60,IF(L154&gt;5,40,IF(L154&gt;0,20,0)))))</f>
        <v>0</v>
      </c>
      <c r="AI154" s="43" t="n">
        <f aca="false">SUM(AF154:AH154)</f>
        <v>0</v>
      </c>
      <c r="AJ154" s="43" t="n">
        <f aca="false">IF(AI154&gt;100,100,AI154)</f>
        <v>0</v>
      </c>
      <c r="AK154" s="43" t="n">
        <f aca="false">IF(S154="Y",50,0)</f>
        <v>0</v>
      </c>
      <c r="AL154" s="43" t="n">
        <f aca="false">IF(T154&gt;5,100,IF(T154&gt;0,50,0))</f>
        <v>0</v>
      </c>
      <c r="AM154" s="43" t="n">
        <f aca="false">IF(U154&gt;20,100,IF(U154&gt;15,80,IF(U154&gt;10,60,IF(U154&gt;5,40,IF(U154&gt;0,20,0)))))</f>
        <v>0</v>
      </c>
      <c r="AN154" s="43" t="n">
        <f aca="false">SUM(AK154:AM154)</f>
        <v>0</v>
      </c>
      <c r="AO154" s="43" t="n">
        <f aca="false">IF(AN154&gt;100,100,AN154)</f>
        <v>0</v>
      </c>
    </row>
    <row r="155" customFormat="false" ht="13.5" hidden="false" customHeight="true" outlineLevel="0" collapsed="false">
      <c r="A155" s="53"/>
      <c r="B155" s="54" t="n">
        <v>38</v>
      </c>
      <c r="C155" s="32" t="s">
        <v>217</v>
      </c>
      <c r="D155" s="59" t="s">
        <v>218</v>
      </c>
      <c r="E155" s="56" t="n">
        <v>10</v>
      </c>
      <c r="F155" s="56" t="n">
        <v>10</v>
      </c>
      <c r="G155" s="38" t="n">
        <v>3</v>
      </c>
      <c r="H155" s="38" t="n">
        <v>0</v>
      </c>
      <c r="I155" s="38" t="n">
        <v>5</v>
      </c>
      <c r="J155" s="38" t="s">
        <v>28</v>
      </c>
      <c r="K155" s="38" t="n">
        <v>0</v>
      </c>
      <c r="L155" s="38" t="n">
        <v>0</v>
      </c>
      <c r="M155" s="38" t="n">
        <v>0</v>
      </c>
      <c r="N155" s="39" t="n">
        <f aca="false">G155*2+H155+I155+((M155*2)-((M155*2)*(AJ155/100)))</f>
        <v>11</v>
      </c>
      <c r="O155" s="39" t="n">
        <v>0</v>
      </c>
      <c r="P155" s="38" t="n">
        <v>3</v>
      </c>
      <c r="Q155" s="38" t="n">
        <v>0</v>
      </c>
      <c r="R155" s="38" t="n">
        <v>5</v>
      </c>
      <c r="S155" s="38" t="s">
        <v>28</v>
      </c>
      <c r="T155" s="38" t="n">
        <v>0</v>
      </c>
      <c r="U155" s="38" t="n">
        <v>0</v>
      </c>
      <c r="V155" s="38" t="n">
        <v>0</v>
      </c>
      <c r="W155" s="38" t="n">
        <f aca="false">P155*2+Q155+R155+((V155*2)-((V155*2)*(AO155/100)))</f>
        <v>11</v>
      </c>
      <c r="X155" s="40" t="n">
        <f aca="false">N155+W155</f>
        <v>22</v>
      </c>
      <c r="Y155" s="41" t="n">
        <f aca="false">E155+F155+X155</f>
        <v>42</v>
      </c>
      <c r="Z155" s="42" t="n">
        <f aca="false">RANK(Y155,Y$6:Y$222)</f>
        <v>31</v>
      </c>
      <c r="AA155" s="36"/>
      <c r="AB155" s="56"/>
      <c r="AC155" s="56"/>
      <c r="AF155" s="43" t="n">
        <f aca="false">IF(J155="Y",50,0)</f>
        <v>0</v>
      </c>
      <c r="AG155" s="43" t="n">
        <f aca="false">IF(K155&gt;5,100,IF(K155&gt;0,50,0))</f>
        <v>0</v>
      </c>
      <c r="AH155" s="43" t="n">
        <f aca="false">IF(L155&gt;20,100,IF(L155&gt;15,80,IF(L155&gt;10,60,IF(L155&gt;5,40,IF(L155&gt;0,20,0)))))</f>
        <v>0</v>
      </c>
      <c r="AI155" s="43" t="n">
        <f aca="false">SUM(AF155:AH155)</f>
        <v>0</v>
      </c>
      <c r="AJ155" s="43" t="n">
        <f aca="false">IF(AI155&gt;100,100,AI155)</f>
        <v>0</v>
      </c>
      <c r="AK155" s="43" t="n">
        <f aca="false">IF(S155="Y",50,0)</f>
        <v>0</v>
      </c>
      <c r="AL155" s="43" t="n">
        <f aca="false">IF(T155&gt;5,100,IF(T155&gt;0,50,0))</f>
        <v>0</v>
      </c>
      <c r="AM155" s="43" t="n">
        <f aca="false">IF(U155&gt;20,100,IF(U155&gt;15,80,IF(U155&gt;10,60,IF(U155&gt;5,40,IF(U155&gt;0,20,0)))))</f>
        <v>0</v>
      </c>
      <c r="AN155" s="43" t="n">
        <f aca="false">SUM(AK155:AM155)</f>
        <v>0</v>
      </c>
      <c r="AO155" s="43" t="n">
        <f aca="false">IF(AN155&gt;100,100,AN155)</f>
        <v>0</v>
      </c>
    </row>
    <row r="156" customFormat="false" ht="13.5" hidden="false" customHeight="true" outlineLevel="0" collapsed="false">
      <c r="A156" s="53"/>
      <c r="B156" s="53"/>
      <c r="C156" s="32"/>
      <c r="D156" s="60" t="s">
        <v>219</v>
      </c>
      <c r="E156" s="56"/>
      <c r="F156" s="56"/>
      <c r="G156" s="38"/>
      <c r="H156" s="38"/>
      <c r="I156" s="38"/>
      <c r="J156" s="38"/>
      <c r="K156" s="38"/>
      <c r="L156" s="38"/>
      <c r="M156" s="38"/>
      <c r="N156" s="39" t="n">
        <f aca="false">G156*2+H156+I156+((M156*2)-((M156*2)*(AJ156/100)))</f>
        <v>0</v>
      </c>
      <c r="O156" s="39"/>
      <c r="P156" s="38"/>
      <c r="Q156" s="38"/>
      <c r="R156" s="38"/>
      <c r="S156" s="38"/>
      <c r="T156" s="38"/>
      <c r="U156" s="38"/>
      <c r="V156" s="38"/>
      <c r="W156" s="38" t="n">
        <f aca="false">P156*2+Q156+R156+((V156*2)-((V156*2)*(AO156/100)))</f>
        <v>0</v>
      </c>
      <c r="X156" s="40"/>
      <c r="Y156" s="41"/>
      <c r="Z156" s="42"/>
      <c r="AA156" s="36"/>
      <c r="AB156" s="56"/>
      <c r="AC156" s="56"/>
      <c r="AF156" s="43" t="n">
        <f aca="false">IF(J156="Y",50,0)</f>
        <v>0</v>
      </c>
      <c r="AG156" s="43" t="n">
        <f aca="false">IF(K156&gt;5,100,IF(K156&gt;0,50,0))</f>
        <v>0</v>
      </c>
      <c r="AH156" s="43" t="n">
        <f aca="false">IF(L156&gt;20,100,IF(L156&gt;15,80,IF(L156&gt;10,60,IF(L156&gt;5,40,IF(L156&gt;0,20,0)))))</f>
        <v>0</v>
      </c>
      <c r="AI156" s="43" t="n">
        <f aca="false">SUM(AF156:AH156)</f>
        <v>0</v>
      </c>
      <c r="AJ156" s="43" t="n">
        <f aca="false">IF(AI156&gt;100,100,AI156)</f>
        <v>0</v>
      </c>
      <c r="AK156" s="43" t="n">
        <f aca="false">IF(S156="Y",50,0)</f>
        <v>0</v>
      </c>
      <c r="AL156" s="43" t="n">
        <f aca="false">IF(T156&gt;5,100,IF(T156&gt;0,50,0))</f>
        <v>0</v>
      </c>
      <c r="AM156" s="43" t="n">
        <f aca="false">IF(U156&gt;20,100,IF(U156&gt;15,80,IF(U156&gt;10,60,IF(U156&gt;5,40,IF(U156&gt;0,20,0)))))</f>
        <v>0</v>
      </c>
      <c r="AN156" s="43" t="n">
        <f aca="false">SUM(AK156:AM156)</f>
        <v>0</v>
      </c>
      <c r="AO156" s="43" t="n">
        <f aca="false">IF(AN156&gt;100,100,AN156)</f>
        <v>0</v>
      </c>
    </row>
    <row r="157" customFormat="false" ht="13.5" hidden="false" customHeight="true" outlineLevel="0" collapsed="false">
      <c r="A157" s="53"/>
      <c r="B157" s="53"/>
      <c r="C157" s="32"/>
      <c r="D157" s="60" t="s">
        <v>220</v>
      </c>
      <c r="E157" s="56"/>
      <c r="F157" s="56"/>
      <c r="G157" s="38"/>
      <c r="H157" s="38"/>
      <c r="I157" s="38"/>
      <c r="J157" s="38"/>
      <c r="K157" s="38"/>
      <c r="L157" s="38"/>
      <c r="M157" s="38"/>
      <c r="N157" s="39" t="n">
        <f aca="false">G157*2+H157+I157+((M157*2)-((M157*2)*(AJ157/100)))</f>
        <v>0</v>
      </c>
      <c r="O157" s="39"/>
      <c r="P157" s="38"/>
      <c r="Q157" s="38"/>
      <c r="R157" s="38"/>
      <c r="S157" s="38"/>
      <c r="T157" s="38"/>
      <c r="U157" s="38"/>
      <c r="V157" s="38"/>
      <c r="W157" s="38" t="n">
        <f aca="false">P157*2+Q157+R157+((V157*2)-((V157*2)*(AO157/100)))</f>
        <v>0</v>
      </c>
      <c r="X157" s="40"/>
      <c r="Y157" s="41"/>
      <c r="Z157" s="42"/>
      <c r="AA157" s="36"/>
      <c r="AB157" s="56"/>
      <c r="AC157" s="56"/>
      <c r="AF157" s="43" t="n">
        <f aca="false">IF(J157="Y",50,0)</f>
        <v>0</v>
      </c>
      <c r="AG157" s="43" t="n">
        <f aca="false">IF(K157&gt;5,100,IF(K157&gt;0,50,0))</f>
        <v>0</v>
      </c>
      <c r="AH157" s="43" t="n">
        <f aca="false">IF(L157&gt;20,100,IF(L157&gt;15,80,IF(L157&gt;10,60,IF(L157&gt;5,40,IF(L157&gt;0,20,0)))))</f>
        <v>0</v>
      </c>
      <c r="AI157" s="43" t="n">
        <f aca="false">SUM(AF157:AH157)</f>
        <v>0</v>
      </c>
      <c r="AJ157" s="43" t="n">
        <f aca="false">IF(AI157&gt;100,100,AI157)</f>
        <v>0</v>
      </c>
      <c r="AK157" s="43" t="n">
        <f aca="false">IF(S157="Y",50,0)</f>
        <v>0</v>
      </c>
      <c r="AL157" s="43" t="n">
        <f aca="false">IF(T157&gt;5,100,IF(T157&gt;0,50,0))</f>
        <v>0</v>
      </c>
      <c r="AM157" s="43" t="n">
        <f aca="false">IF(U157&gt;20,100,IF(U157&gt;15,80,IF(U157&gt;10,60,IF(U157&gt;5,40,IF(U157&gt;0,20,0)))))</f>
        <v>0</v>
      </c>
      <c r="AN157" s="43" t="n">
        <f aca="false">SUM(AK157:AM157)</f>
        <v>0</v>
      </c>
      <c r="AO157" s="43" t="n">
        <f aca="false">IF(AN157&gt;100,100,AN157)</f>
        <v>0</v>
      </c>
    </row>
    <row r="158" customFormat="false" ht="13.5" hidden="false" customHeight="true" outlineLevel="0" collapsed="false">
      <c r="A158" s="53"/>
      <c r="B158" s="53"/>
      <c r="C158" s="32"/>
      <c r="D158" s="60" t="s">
        <v>221</v>
      </c>
      <c r="E158" s="56"/>
      <c r="F158" s="56"/>
      <c r="G158" s="38"/>
      <c r="H158" s="38"/>
      <c r="I158" s="38"/>
      <c r="J158" s="38"/>
      <c r="K158" s="38"/>
      <c r="L158" s="38"/>
      <c r="M158" s="38"/>
      <c r="N158" s="39" t="n">
        <f aca="false">G158*2+H158+I158+((M158*2)-((M158*2)*(AJ158/100)))</f>
        <v>0</v>
      </c>
      <c r="O158" s="39"/>
      <c r="P158" s="38"/>
      <c r="Q158" s="38"/>
      <c r="R158" s="38"/>
      <c r="S158" s="38"/>
      <c r="T158" s="38"/>
      <c r="U158" s="38"/>
      <c r="V158" s="38"/>
      <c r="W158" s="38" t="n">
        <f aca="false">P158*2+Q158+R158+((V158*2)-((V158*2)*(AO158/100)))</f>
        <v>0</v>
      </c>
      <c r="X158" s="40"/>
      <c r="Y158" s="41"/>
      <c r="Z158" s="42"/>
      <c r="AA158" s="36"/>
      <c r="AB158" s="56"/>
      <c r="AC158" s="56"/>
      <c r="AF158" s="43" t="n">
        <f aca="false">IF(J158="Y",50,0)</f>
        <v>0</v>
      </c>
      <c r="AG158" s="43" t="n">
        <f aca="false">IF(K158&gt;5,100,IF(K158&gt;0,50,0))</f>
        <v>0</v>
      </c>
      <c r="AH158" s="43" t="n">
        <f aca="false">IF(L158&gt;20,100,IF(L158&gt;15,80,IF(L158&gt;10,60,IF(L158&gt;5,40,IF(L158&gt;0,20,0)))))</f>
        <v>0</v>
      </c>
      <c r="AI158" s="43" t="n">
        <f aca="false">SUM(AF158:AH158)</f>
        <v>0</v>
      </c>
      <c r="AJ158" s="43" t="n">
        <f aca="false">IF(AI158&gt;100,100,AI158)</f>
        <v>0</v>
      </c>
      <c r="AK158" s="43" t="n">
        <f aca="false">IF(S158="Y",50,0)</f>
        <v>0</v>
      </c>
      <c r="AL158" s="43" t="n">
        <f aca="false">IF(T158&gt;5,100,IF(T158&gt;0,50,0))</f>
        <v>0</v>
      </c>
      <c r="AM158" s="43" t="n">
        <f aca="false">IF(U158&gt;20,100,IF(U158&gt;15,80,IF(U158&gt;10,60,IF(U158&gt;5,40,IF(U158&gt;0,20,0)))))</f>
        <v>0</v>
      </c>
      <c r="AN158" s="43" t="n">
        <f aca="false">SUM(AK158:AM158)</f>
        <v>0</v>
      </c>
      <c r="AO158" s="43" t="n">
        <f aca="false">IF(AN158&gt;100,100,AN158)</f>
        <v>0</v>
      </c>
    </row>
    <row r="159" customFormat="false" ht="13.5" hidden="false" customHeight="true" outlineLevel="0" collapsed="false">
      <c r="A159" s="53" t="s">
        <v>222</v>
      </c>
      <c r="B159" s="54" t="n">
        <v>39</v>
      </c>
      <c r="C159" s="61" t="s">
        <v>223</v>
      </c>
      <c r="D159" s="62" t="s">
        <v>224</v>
      </c>
      <c r="E159" s="36" t="n">
        <v>10</v>
      </c>
      <c r="F159" s="36" t="n">
        <v>10</v>
      </c>
      <c r="G159" s="38" t="n">
        <v>3</v>
      </c>
      <c r="H159" s="38" t="n">
        <v>0</v>
      </c>
      <c r="I159" s="38" t="n">
        <v>5</v>
      </c>
      <c r="J159" s="38" t="s">
        <v>28</v>
      </c>
      <c r="K159" s="38" t="n">
        <v>0</v>
      </c>
      <c r="L159" s="38" t="n">
        <v>0</v>
      </c>
      <c r="M159" s="38" t="n">
        <v>0</v>
      </c>
      <c r="N159" s="39" t="n">
        <f aca="false">G159*2+H159+I159+((M159*2)-((M159*2)*(AJ159/100)))</f>
        <v>11</v>
      </c>
      <c r="O159" s="39" t="n">
        <v>0</v>
      </c>
      <c r="P159" s="38" t="n">
        <v>3</v>
      </c>
      <c r="Q159" s="38" t="n">
        <v>0</v>
      </c>
      <c r="R159" s="38" t="n">
        <v>5</v>
      </c>
      <c r="S159" s="38" t="s">
        <v>28</v>
      </c>
      <c r="T159" s="38" t="n">
        <v>0</v>
      </c>
      <c r="U159" s="38" t="n">
        <v>0</v>
      </c>
      <c r="V159" s="38" t="n">
        <v>0</v>
      </c>
      <c r="W159" s="38" t="n">
        <f aca="false">P159*2+Q159+R159+((V159*2)-((V159*2)*(AO159/100)))</f>
        <v>11</v>
      </c>
      <c r="X159" s="40" t="n">
        <f aca="false">N159+W159</f>
        <v>22</v>
      </c>
      <c r="Y159" s="41" t="n">
        <f aca="false">E159+F159+X159</f>
        <v>42</v>
      </c>
      <c r="Z159" s="42" t="n">
        <f aca="false">RANK(Y159,Y$6:Y$222)</f>
        <v>31</v>
      </c>
      <c r="AA159" s="36"/>
      <c r="AB159" s="56"/>
      <c r="AC159" s="36"/>
      <c r="AD159" s="43"/>
      <c r="AE159" s="43"/>
      <c r="AF159" s="43" t="n">
        <f aca="false">IF(J159="Y",50,0)</f>
        <v>0</v>
      </c>
      <c r="AG159" s="43" t="n">
        <f aca="false">IF(K159&gt;5,100,IF(K159&gt;0,50,0))</f>
        <v>0</v>
      </c>
      <c r="AH159" s="43" t="n">
        <f aca="false">IF(L159&gt;20,100,IF(L159&gt;15,80,IF(L159&gt;10,60,IF(L159&gt;5,40,IF(L159&gt;0,20,0)))))</f>
        <v>0</v>
      </c>
      <c r="AI159" s="43" t="n">
        <f aca="false">SUM(AF159:AH159)</f>
        <v>0</v>
      </c>
      <c r="AJ159" s="43" t="n">
        <f aca="false">IF(AI159&gt;100,100,AI159)</f>
        <v>0</v>
      </c>
      <c r="AK159" s="43" t="n">
        <f aca="false">IF(S159="Y",50,0)</f>
        <v>0</v>
      </c>
      <c r="AL159" s="43" t="n">
        <f aca="false">IF(T159&gt;5,100,IF(T159&gt;0,50,0))</f>
        <v>0</v>
      </c>
      <c r="AM159" s="43" t="n">
        <f aca="false">IF(U159&gt;20,100,IF(U159&gt;15,80,IF(U159&gt;10,60,IF(U159&gt;5,40,IF(U159&gt;0,20,0)))))</f>
        <v>0</v>
      </c>
      <c r="AN159" s="43" t="n">
        <f aca="false">SUM(AK159:AM159)</f>
        <v>0</v>
      </c>
      <c r="AO159" s="43" t="n">
        <f aca="false">IF(AN159&gt;100,100,AN159)</f>
        <v>0</v>
      </c>
    </row>
    <row r="160" customFormat="false" ht="13.5" hidden="false" customHeight="true" outlineLevel="0" collapsed="false">
      <c r="A160" s="53"/>
      <c r="B160" s="53"/>
      <c r="C160" s="61"/>
      <c r="D160" s="60" t="s">
        <v>225</v>
      </c>
      <c r="E160" s="36"/>
      <c r="F160" s="36"/>
      <c r="G160" s="38"/>
      <c r="H160" s="38"/>
      <c r="I160" s="38"/>
      <c r="J160" s="38"/>
      <c r="K160" s="38"/>
      <c r="L160" s="38"/>
      <c r="M160" s="38"/>
      <c r="N160" s="39" t="n">
        <f aca="false">G160*2+H160+I160+((M160*2)-((M160*2)*(AJ160/100)))</f>
        <v>0</v>
      </c>
      <c r="O160" s="39"/>
      <c r="P160" s="38"/>
      <c r="Q160" s="38"/>
      <c r="R160" s="38"/>
      <c r="S160" s="38"/>
      <c r="T160" s="38"/>
      <c r="U160" s="38"/>
      <c r="V160" s="38"/>
      <c r="W160" s="38" t="n">
        <f aca="false">P160*2+Q160+R160+((V160*2)-((V160*2)*(AO160/100)))</f>
        <v>0</v>
      </c>
      <c r="X160" s="40"/>
      <c r="Y160" s="41"/>
      <c r="Z160" s="71"/>
      <c r="AA160" s="36"/>
      <c r="AB160" s="56"/>
      <c r="AC160" s="36"/>
      <c r="AD160" s="43"/>
      <c r="AE160" s="43"/>
      <c r="AF160" s="43" t="n">
        <f aca="false">IF(J160="Y",50,0)</f>
        <v>0</v>
      </c>
      <c r="AG160" s="43" t="n">
        <f aca="false">IF(K160&gt;5,100,IF(K160&gt;0,50,0))</f>
        <v>0</v>
      </c>
      <c r="AH160" s="43" t="n">
        <f aca="false">IF(L160&gt;20,100,IF(L160&gt;15,80,IF(L160&gt;10,60,IF(L160&gt;5,40,IF(L160&gt;0,20,0)))))</f>
        <v>0</v>
      </c>
      <c r="AI160" s="43" t="n">
        <f aca="false">SUM(AF160:AH160)</f>
        <v>0</v>
      </c>
      <c r="AJ160" s="43" t="n">
        <f aca="false">IF(AI160&gt;100,100,AI160)</f>
        <v>0</v>
      </c>
      <c r="AK160" s="43" t="n">
        <f aca="false">IF(S160="Y",50,0)</f>
        <v>0</v>
      </c>
      <c r="AL160" s="43" t="n">
        <f aca="false">IF(T160&gt;5,100,IF(T160&gt;0,50,0))</f>
        <v>0</v>
      </c>
      <c r="AM160" s="43" t="n">
        <f aca="false">IF(U160&gt;20,100,IF(U160&gt;15,80,IF(U160&gt;10,60,IF(U160&gt;5,40,IF(U160&gt;0,20,0)))))</f>
        <v>0</v>
      </c>
      <c r="AN160" s="43" t="n">
        <f aca="false">SUM(AK160:AM160)</f>
        <v>0</v>
      </c>
      <c r="AO160" s="43" t="n">
        <f aca="false">IF(AN160&gt;100,100,AN160)</f>
        <v>0</v>
      </c>
    </row>
    <row r="161" customFormat="false" ht="13.5" hidden="false" customHeight="true" outlineLevel="0" collapsed="false">
      <c r="A161" s="53"/>
      <c r="B161" s="53"/>
      <c r="C161" s="61"/>
      <c r="D161" s="63" t="s">
        <v>226</v>
      </c>
      <c r="E161" s="36"/>
      <c r="F161" s="36"/>
      <c r="G161" s="38"/>
      <c r="H161" s="38"/>
      <c r="I161" s="38"/>
      <c r="J161" s="38"/>
      <c r="K161" s="38"/>
      <c r="L161" s="38"/>
      <c r="M161" s="38"/>
      <c r="N161" s="39" t="n">
        <f aca="false">G161*2+H161+I161+((M161*2)-((M161*2)*(AJ161/100)))</f>
        <v>0</v>
      </c>
      <c r="O161" s="39"/>
      <c r="P161" s="38"/>
      <c r="Q161" s="38"/>
      <c r="R161" s="38"/>
      <c r="S161" s="38"/>
      <c r="T161" s="38"/>
      <c r="U161" s="38"/>
      <c r="V161" s="38"/>
      <c r="W161" s="38" t="n">
        <f aca="false">P161*2+Q161+R161+((V161*2)-((V161*2)*(AO161/100)))</f>
        <v>0</v>
      </c>
      <c r="X161" s="40"/>
      <c r="Y161" s="41"/>
      <c r="Z161" s="71"/>
      <c r="AA161" s="36"/>
      <c r="AB161" s="56"/>
      <c r="AC161" s="36"/>
      <c r="AD161" s="43"/>
      <c r="AE161" s="43"/>
      <c r="AF161" s="43" t="n">
        <f aca="false">IF(J161="Y",50,0)</f>
        <v>0</v>
      </c>
      <c r="AG161" s="43" t="n">
        <f aca="false">IF(K161&gt;5,100,IF(K161&gt;0,50,0))</f>
        <v>0</v>
      </c>
      <c r="AH161" s="43" t="n">
        <f aca="false">IF(L161&gt;20,100,IF(L161&gt;15,80,IF(L161&gt;10,60,IF(L161&gt;5,40,IF(L161&gt;0,20,0)))))</f>
        <v>0</v>
      </c>
      <c r="AI161" s="43" t="n">
        <f aca="false">SUM(AF161:AH161)</f>
        <v>0</v>
      </c>
      <c r="AJ161" s="43" t="n">
        <f aca="false">IF(AI161&gt;100,100,AI161)</f>
        <v>0</v>
      </c>
      <c r="AK161" s="43" t="n">
        <f aca="false">IF(S161="Y",50,0)</f>
        <v>0</v>
      </c>
      <c r="AL161" s="43" t="n">
        <f aca="false">IF(T161&gt;5,100,IF(T161&gt;0,50,0))</f>
        <v>0</v>
      </c>
      <c r="AM161" s="43" t="n">
        <f aca="false">IF(U161&gt;20,100,IF(U161&gt;15,80,IF(U161&gt;10,60,IF(U161&gt;5,40,IF(U161&gt;0,20,0)))))</f>
        <v>0</v>
      </c>
      <c r="AN161" s="43" t="n">
        <f aca="false">SUM(AK161:AM161)</f>
        <v>0</v>
      </c>
      <c r="AO161" s="43" t="n">
        <f aca="false">IF(AN161&gt;100,100,AN161)</f>
        <v>0</v>
      </c>
    </row>
    <row r="162" customFormat="false" ht="13.5" hidden="false" customHeight="true" outlineLevel="0" collapsed="false">
      <c r="A162" s="53"/>
      <c r="B162" s="53"/>
      <c r="C162" s="61"/>
      <c r="D162" s="60" t="s">
        <v>227</v>
      </c>
      <c r="E162" s="36"/>
      <c r="F162" s="36"/>
      <c r="G162" s="38"/>
      <c r="H162" s="38"/>
      <c r="I162" s="38"/>
      <c r="J162" s="38"/>
      <c r="K162" s="38"/>
      <c r="L162" s="38"/>
      <c r="M162" s="38"/>
      <c r="N162" s="39" t="n">
        <f aca="false">G162*2+H162+I162+((M162*2)-((M162*2)*(AJ162/100)))</f>
        <v>0</v>
      </c>
      <c r="O162" s="39"/>
      <c r="P162" s="38"/>
      <c r="Q162" s="38"/>
      <c r="R162" s="38"/>
      <c r="S162" s="38"/>
      <c r="T162" s="38"/>
      <c r="U162" s="38"/>
      <c r="V162" s="38"/>
      <c r="W162" s="38" t="n">
        <f aca="false">P162*2+Q162+R162+((V162*2)-((V162*2)*(AO162/100)))</f>
        <v>0</v>
      </c>
      <c r="X162" s="40"/>
      <c r="Y162" s="41"/>
      <c r="Z162" s="71"/>
      <c r="AA162" s="36"/>
      <c r="AB162" s="56"/>
      <c r="AC162" s="36"/>
      <c r="AD162" s="43"/>
      <c r="AE162" s="43"/>
      <c r="AF162" s="43" t="n">
        <f aca="false">IF(J162="Y",50,0)</f>
        <v>0</v>
      </c>
      <c r="AG162" s="43" t="n">
        <f aca="false">IF(K162&gt;5,100,IF(K162&gt;0,50,0))</f>
        <v>0</v>
      </c>
      <c r="AH162" s="43" t="n">
        <f aca="false">IF(L162&gt;20,100,IF(L162&gt;15,80,IF(L162&gt;10,60,IF(L162&gt;5,40,IF(L162&gt;0,20,0)))))</f>
        <v>0</v>
      </c>
      <c r="AI162" s="43" t="n">
        <f aca="false">SUM(AF162:AH162)</f>
        <v>0</v>
      </c>
      <c r="AJ162" s="43" t="n">
        <f aca="false">IF(AI162&gt;100,100,AI162)</f>
        <v>0</v>
      </c>
      <c r="AK162" s="43" t="n">
        <f aca="false">IF(S162="Y",50,0)</f>
        <v>0</v>
      </c>
      <c r="AL162" s="43" t="n">
        <f aca="false">IF(T162&gt;5,100,IF(T162&gt;0,50,0))</f>
        <v>0</v>
      </c>
      <c r="AM162" s="43" t="n">
        <f aca="false">IF(U162&gt;20,100,IF(U162&gt;15,80,IF(U162&gt;10,60,IF(U162&gt;5,40,IF(U162&gt;0,20,0)))))</f>
        <v>0</v>
      </c>
      <c r="AN162" s="43" t="n">
        <f aca="false">SUM(AK162:AM162)</f>
        <v>0</v>
      </c>
      <c r="AO162" s="43" t="n">
        <f aca="false">IF(AN162&gt;100,100,AN162)</f>
        <v>0</v>
      </c>
    </row>
    <row r="163" customFormat="false" ht="13.5" hidden="false" customHeight="true" outlineLevel="0" collapsed="false">
      <c r="A163" s="53"/>
      <c r="B163" s="54" t="n">
        <v>40</v>
      </c>
      <c r="C163" s="61" t="s">
        <v>228</v>
      </c>
      <c r="D163" s="64" t="s">
        <v>229</v>
      </c>
      <c r="E163" s="56" t="n">
        <v>10</v>
      </c>
      <c r="F163" s="56" t="n">
        <v>10</v>
      </c>
      <c r="G163" s="38" t="n">
        <v>3</v>
      </c>
      <c r="H163" s="38" t="n">
        <v>5</v>
      </c>
      <c r="I163" s="38" t="n">
        <v>5</v>
      </c>
      <c r="J163" s="38" t="s">
        <v>28</v>
      </c>
      <c r="K163" s="38" t="n">
        <v>0</v>
      </c>
      <c r="L163" s="38" t="n">
        <v>0</v>
      </c>
      <c r="M163" s="38" t="n">
        <v>0</v>
      </c>
      <c r="N163" s="39" t="n">
        <f aca="false">G163*2+H163+I163+((M163*2)-((M163*2)*(AJ163/100)))</f>
        <v>16</v>
      </c>
      <c r="O163" s="39" t="n">
        <v>0</v>
      </c>
      <c r="P163" s="38" t="n">
        <v>3</v>
      </c>
      <c r="Q163" s="38" t="n">
        <v>5</v>
      </c>
      <c r="R163" s="38" t="n">
        <v>5</v>
      </c>
      <c r="S163" s="38" t="s">
        <v>28</v>
      </c>
      <c r="T163" s="38" t="n">
        <v>0</v>
      </c>
      <c r="U163" s="38" t="n">
        <v>0</v>
      </c>
      <c r="V163" s="38" t="n">
        <v>0</v>
      </c>
      <c r="W163" s="38" t="n">
        <f aca="false">P163*2+Q163+R163+((V163*2)-((V163*2)*(AO163/100)))</f>
        <v>16</v>
      </c>
      <c r="X163" s="40" t="n">
        <f aca="false">N163+W163</f>
        <v>32</v>
      </c>
      <c r="Y163" s="41" t="n">
        <f aca="false">E163+F163+X163</f>
        <v>52</v>
      </c>
      <c r="Z163" s="42" t="n">
        <f aca="false">RANK(Y163,Y$6:Y$222)</f>
        <v>19</v>
      </c>
      <c r="AA163" s="36"/>
      <c r="AB163" s="56"/>
      <c r="AC163" s="56"/>
      <c r="AF163" s="43" t="n">
        <f aca="false">IF(J163="Y",50,0)</f>
        <v>0</v>
      </c>
      <c r="AG163" s="43" t="n">
        <f aca="false">IF(K163&gt;5,100,IF(K163&gt;0,50,0))</f>
        <v>0</v>
      </c>
      <c r="AH163" s="43" t="n">
        <f aca="false">IF(L163&gt;20,100,IF(L163&gt;15,80,IF(L163&gt;10,60,IF(L163&gt;5,40,IF(L163&gt;0,20,0)))))</f>
        <v>0</v>
      </c>
      <c r="AI163" s="43" t="n">
        <f aca="false">SUM(AF163:AH163)</f>
        <v>0</v>
      </c>
      <c r="AJ163" s="43" t="n">
        <f aca="false">IF(AI163&gt;100,100,AI163)</f>
        <v>0</v>
      </c>
      <c r="AK163" s="43" t="n">
        <f aca="false">IF(S163="Y",50,0)</f>
        <v>0</v>
      </c>
      <c r="AL163" s="43" t="n">
        <f aca="false">IF(T163&gt;5,100,IF(T163&gt;0,50,0))</f>
        <v>0</v>
      </c>
      <c r="AM163" s="43" t="n">
        <f aca="false">IF(U163&gt;20,100,IF(U163&gt;15,80,IF(U163&gt;10,60,IF(U163&gt;5,40,IF(U163&gt;0,20,0)))))</f>
        <v>0</v>
      </c>
      <c r="AN163" s="43" t="n">
        <f aca="false">SUM(AK163:AM163)</f>
        <v>0</v>
      </c>
      <c r="AO163" s="43" t="n">
        <f aca="false">IF(AN163&gt;100,100,AN163)</f>
        <v>0</v>
      </c>
    </row>
    <row r="164" customFormat="false" ht="13.5" hidden="false" customHeight="true" outlineLevel="0" collapsed="false">
      <c r="A164" s="53"/>
      <c r="B164" s="53"/>
      <c r="C164" s="61"/>
      <c r="D164" s="60" t="s">
        <v>230</v>
      </c>
      <c r="E164" s="56"/>
      <c r="F164" s="56"/>
      <c r="G164" s="38"/>
      <c r="H164" s="38"/>
      <c r="I164" s="38"/>
      <c r="J164" s="38"/>
      <c r="K164" s="38"/>
      <c r="L164" s="38"/>
      <c r="M164" s="38"/>
      <c r="N164" s="39" t="n">
        <f aca="false">G164*2+H164+I164+((M164*2)-((M164*2)*(AJ164/100)))</f>
        <v>0</v>
      </c>
      <c r="O164" s="39"/>
      <c r="P164" s="38"/>
      <c r="Q164" s="38"/>
      <c r="R164" s="38"/>
      <c r="S164" s="38"/>
      <c r="T164" s="38"/>
      <c r="U164" s="38"/>
      <c r="V164" s="38"/>
      <c r="W164" s="38" t="n">
        <f aca="false">P164*2+Q164+R164+((V164*2)-((V164*2)*(AO164/100)))</f>
        <v>0</v>
      </c>
      <c r="X164" s="40"/>
      <c r="Y164" s="41"/>
      <c r="Z164" s="42"/>
      <c r="AA164" s="36"/>
      <c r="AB164" s="56"/>
      <c r="AC164" s="56"/>
      <c r="AF164" s="43" t="n">
        <f aca="false">IF(J164="Y",50,0)</f>
        <v>0</v>
      </c>
      <c r="AG164" s="43" t="n">
        <f aca="false">IF(K164&gt;5,100,IF(K164&gt;0,50,0))</f>
        <v>0</v>
      </c>
      <c r="AH164" s="43" t="n">
        <f aca="false">IF(L164&gt;20,100,IF(L164&gt;15,80,IF(L164&gt;10,60,IF(L164&gt;5,40,IF(L164&gt;0,20,0)))))</f>
        <v>0</v>
      </c>
      <c r="AI164" s="43" t="n">
        <f aca="false">SUM(AF164:AH164)</f>
        <v>0</v>
      </c>
      <c r="AJ164" s="43" t="n">
        <f aca="false">IF(AI164&gt;100,100,AI164)</f>
        <v>0</v>
      </c>
      <c r="AK164" s="43" t="n">
        <f aca="false">IF(S164="Y",50,0)</f>
        <v>0</v>
      </c>
      <c r="AL164" s="43" t="n">
        <f aca="false">IF(T164&gt;5,100,IF(T164&gt;0,50,0))</f>
        <v>0</v>
      </c>
      <c r="AM164" s="43" t="n">
        <f aca="false">IF(U164&gt;20,100,IF(U164&gt;15,80,IF(U164&gt;10,60,IF(U164&gt;5,40,IF(U164&gt;0,20,0)))))</f>
        <v>0</v>
      </c>
      <c r="AN164" s="43" t="n">
        <f aca="false">SUM(AK164:AM164)</f>
        <v>0</v>
      </c>
      <c r="AO164" s="43" t="n">
        <f aca="false">IF(AN164&gt;100,100,AN164)</f>
        <v>0</v>
      </c>
    </row>
    <row r="165" customFormat="false" ht="13.5" hidden="false" customHeight="true" outlineLevel="0" collapsed="false">
      <c r="A165" s="53"/>
      <c r="B165" s="53"/>
      <c r="C165" s="61"/>
      <c r="D165" s="60" t="s">
        <v>231</v>
      </c>
      <c r="E165" s="56"/>
      <c r="F165" s="56"/>
      <c r="G165" s="38"/>
      <c r="H165" s="38"/>
      <c r="I165" s="38"/>
      <c r="J165" s="38"/>
      <c r="K165" s="38"/>
      <c r="L165" s="38"/>
      <c r="M165" s="38"/>
      <c r="N165" s="39" t="n">
        <f aca="false">G165*2+H165+I165+((M165*2)-((M165*2)*(AJ165/100)))</f>
        <v>0</v>
      </c>
      <c r="O165" s="39"/>
      <c r="P165" s="38"/>
      <c r="Q165" s="38"/>
      <c r="R165" s="38"/>
      <c r="S165" s="38"/>
      <c r="T165" s="38"/>
      <c r="U165" s="38"/>
      <c r="V165" s="38"/>
      <c r="W165" s="38" t="n">
        <f aca="false">P165*2+Q165+R165+((V165*2)-((V165*2)*(AO165/100)))</f>
        <v>0</v>
      </c>
      <c r="X165" s="40"/>
      <c r="Y165" s="41"/>
      <c r="Z165" s="42"/>
      <c r="AA165" s="36"/>
      <c r="AB165" s="56"/>
      <c r="AC165" s="56"/>
      <c r="AF165" s="43" t="n">
        <f aca="false">IF(J165="Y",50,0)</f>
        <v>0</v>
      </c>
      <c r="AG165" s="43" t="n">
        <f aca="false">IF(K165&gt;5,100,IF(K165&gt;0,50,0))</f>
        <v>0</v>
      </c>
      <c r="AH165" s="43" t="n">
        <f aca="false">IF(L165&gt;20,100,IF(L165&gt;15,80,IF(L165&gt;10,60,IF(L165&gt;5,40,IF(L165&gt;0,20,0)))))</f>
        <v>0</v>
      </c>
      <c r="AI165" s="43" t="n">
        <f aca="false">SUM(AF165:AH165)</f>
        <v>0</v>
      </c>
      <c r="AJ165" s="43" t="n">
        <f aca="false">IF(AI165&gt;100,100,AI165)</f>
        <v>0</v>
      </c>
      <c r="AK165" s="43" t="n">
        <f aca="false">IF(S165="Y",50,0)</f>
        <v>0</v>
      </c>
      <c r="AL165" s="43" t="n">
        <f aca="false">IF(T165&gt;5,100,IF(T165&gt;0,50,0))</f>
        <v>0</v>
      </c>
      <c r="AM165" s="43" t="n">
        <f aca="false">IF(U165&gt;20,100,IF(U165&gt;15,80,IF(U165&gt;10,60,IF(U165&gt;5,40,IF(U165&gt;0,20,0)))))</f>
        <v>0</v>
      </c>
      <c r="AN165" s="43" t="n">
        <f aca="false">SUM(AK165:AM165)</f>
        <v>0</v>
      </c>
      <c r="AO165" s="43" t="n">
        <f aca="false">IF(AN165&gt;100,100,AN165)</f>
        <v>0</v>
      </c>
    </row>
    <row r="166" customFormat="false" ht="13.5" hidden="false" customHeight="true" outlineLevel="0" collapsed="false">
      <c r="A166" s="53"/>
      <c r="B166" s="53"/>
      <c r="C166" s="61"/>
      <c r="D166" s="60" t="s">
        <v>232</v>
      </c>
      <c r="E166" s="56"/>
      <c r="F166" s="56"/>
      <c r="G166" s="38"/>
      <c r="H166" s="38"/>
      <c r="I166" s="38"/>
      <c r="J166" s="38"/>
      <c r="K166" s="38"/>
      <c r="L166" s="38"/>
      <c r="M166" s="38"/>
      <c r="N166" s="39" t="n">
        <f aca="false">G166*2+H166+I166+((M166*2)-((M166*2)*(AJ166/100)))</f>
        <v>0</v>
      </c>
      <c r="O166" s="39"/>
      <c r="P166" s="38"/>
      <c r="Q166" s="38"/>
      <c r="R166" s="38"/>
      <c r="S166" s="38"/>
      <c r="T166" s="38"/>
      <c r="U166" s="38"/>
      <c r="V166" s="38"/>
      <c r="W166" s="38" t="n">
        <f aca="false">P166*2+Q166+R166+((V166*2)-((V166*2)*(AO166/100)))</f>
        <v>0</v>
      </c>
      <c r="X166" s="40"/>
      <c r="Y166" s="41"/>
      <c r="Z166" s="42"/>
      <c r="AA166" s="36"/>
      <c r="AB166" s="56"/>
      <c r="AC166" s="56"/>
      <c r="AF166" s="43" t="n">
        <f aca="false">IF(J166="Y",50,0)</f>
        <v>0</v>
      </c>
      <c r="AG166" s="43" t="n">
        <f aca="false">IF(K166&gt;5,100,IF(K166&gt;0,50,0))</f>
        <v>0</v>
      </c>
      <c r="AH166" s="43" t="n">
        <f aca="false">IF(L166&gt;20,100,IF(L166&gt;15,80,IF(L166&gt;10,60,IF(L166&gt;5,40,IF(L166&gt;0,20,0)))))</f>
        <v>0</v>
      </c>
      <c r="AI166" s="43" t="n">
        <f aca="false">SUM(AF166:AH166)</f>
        <v>0</v>
      </c>
      <c r="AJ166" s="43" t="n">
        <f aca="false">IF(AI166&gt;100,100,AI166)</f>
        <v>0</v>
      </c>
      <c r="AK166" s="43" t="n">
        <f aca="false">IF(S166="Y",50,0)</f>
        <v>0</v>
      </c>
      <c r="AL166" s="43" t="n">
        <f aca="false">IF(T166&gt;5,100,IF(T166&gt;0,50,0))</f>
        <v>0</v>
      </c>
      <c r="AM166" s="43" t="n">
        <f aca="false">IF(U166&gt;20,100,IF(U166&gt;15,80,IF(U166&gt;10,60,IF(U166&gt;5,40,IF(U166&gt;0,20,0)))))</f>
        <v>0</v>
      </c>
      <c r="AN166" s="43" t="n">
        <f aca="false">SUM(AK166:AM166)</f>
        <v>0</v>
      </c>
      <c r="AO166" s="43" t="n">
        <f aca="false">IF(AN166&gt;100,100,AN166)</f>
        <v>0</v>
      </c>
    </row>
    <row r="167" customFormat="false" ht="13.5" hidden="false" customHeight="true" outlineLevel="0" collapsed="false">
      <c r="A167" s="53"/>
      <c r="B167" s="54" t="n">
        <v>41</v>
      </c>
      <c r="C167" s="61" t="s">
        <v>233</v>
      </c>
      <c r="D167" s="62" t="s">
        <v>234</v>
      </c>
      <c r="E167" s="56" t="n">
        <v>10</v>
      </c>
      <c r="F167" s="56" t="n">
        <v>10</v>
      </c>
      <c r="G167" s="38" t="n">
        <v>2.22</v>
      </c>
      <c r="H167" s="38" t="n">
        <v>0</v>
      </c>
      <c r="I167" s="38" t="n">
        <v>0</v>
      </c>
      <c r="J167" s="38" t="s">
        <v>28</v>
      </c>
      <c r="K167" s="38" t="n">
        <v>0</v>
      </c>
      <c r="L167" s="38" t="n">
        <v>0</v>
      </c>
      <c r="M167" s="38" t="n">
        <v>0</v>
      </c>
      <c r="N167" s="39" t="n">
        <f aca="false">G167*2+H167+I167+((M167*2)-((M167*2)*(AJ167/100)))</f>
        <v>4.44</v>
      </c>
      <c r="O167" s="39" t="n">
        <v>2</v>
      </c>
      <c r="P167" s="38" t="n">
        <v>3</v>
      </c>
      <c r="Q167" s="38" t="n">
        <v>0</v>
      </c>
      <c r="R167" s="38" t="n">
        <v>5</v>
      </c>
      <c r="S167" s="38" t="s">
        <v>28</v>
      </c>
      <c r="T167" s="38" t="n">
        <v>0</v>
      </c>
      <c r="U167" s="38" t="n">
        <v>0</v>
      </c>
      <c r="V167" s="38" t="n">
        <v>0</v>
      </c>
      <c r="W167" s="38" t="n">
        <f aca="false">P167*2+Q167+R167+((V167*2)-((V167*2)*(AO167/100)))</f>
        <v>11</v>
      </c>
      <c r="X167" s="40" t="n">
        <f aca="false">N167+W167-(W167*0.2)</f>
        <v>13.24</v>
      </c>
      <c r="Y167" s="41" t="n">
        <f aca="false">E167+F167+X167</f>
        <v>33.24</v>
      </c>
      <c r="Z167" s="42" t="n">
        <f aca="false">RANK(Y167,Y$6:Y$222)</f>
        <v>49</v>
      </c>
      <c r="AA167" s="36"/>
      <c r="AB167" s="56"/>
      <c r="AC167" s="56"/>
      <c r="AF167" s="43" t="n">
        <f aca="false">IF(J167="Y",50,0)</f>
        <v>0</v>
      </c>
      <c r="AG167" s="43" t="n">
        <f aca="false">IF(K167&gt;5,100,IF(K167&gt;0,50,0))</f>
        <v>0</v>
      </c>
      <c r="AH167" s="43" t="n">
        <f aca="false">IF(L167&gt;20,100,IF(L167&gt;15,80,IF(L167&gt;10,60,IF(L167&gt;5,40,IF(L167&gt;0,20,0)))))</f>
        <v>0</v>
      </c>
      <c r="AI167" s="43" t="n">
        <f aca="false">SUM(AF167:AH167)</f>
        <v>0</v>
      </c>
      <c r="AJ167" s="43" t="n">
        <f aca="false">IF(AI167&gt;100,100,AI167)</f>
        <v>0</v>
      </c>
      <c r="AK167" s="43" t="n">
        <f aca="false">IF(S167="Y",50,0)</f>
        <v>0</v>
      </c>
      <c r="AL167" s="43" t="n">
        <f aca="false">IF(T167&gt;5,100,IF(T167&gt;0,50,0))</f>
        <v>0</v>
      </c>
      <c r="AM167" s="43" t="n">
        <f aca="false">IF(U167&gt;20,100,IF(U167&gt;15,80,IF(U167&gt;10,60,IF(U167&gt;5,40,IF(U167&gt;0,20,0)))))</f>
        <v>0</v>
      </c>
      <c r="AN167" s="43" t="n">
        <f aca="false">SUM(AK167:AM167)</f>
        <v>0</v>
      </c>
      <c r="AO167" s="43" t="n">
        <f aca="false">IF(AN167&gt;100,100,AN167)</f>
        <v>0</v>
      </c>
    </row>
    <row r="168" customFormat="false" ht="13.5" hidden="false" customHeight="true" outlineLevel="0" collapsed="false">
      <c r="A168" s="53"/>
      <c r="B168" s="53"/>
      <c r="C168" s="61"/>
      <c r="D168" s="60" t="s">
        <v>235</v>
      </c>
      <c r="E168" s="56"/>
      <c r="F168" s="56"/>
      <c r="G168" s="38"/>
      <c r="H168" s="38"/>
      <c r="I168" s="38"/>
      <c r="J168" s="38"/>
      <c r="K168" s="38"/>
      <c r="L168" s="38"/>
      <c r="M168" s="38"/>
      <c r="N168" s="39" t="n">
        <f aca="false">G168*2+H168+I168+((M168*2)-((M168*2)*(AJ168/100)))</f>
        <v>0</v>
      </c>
      <c r="O168" s="39"/>
      <c r="P168" s="38"/>
      <c r="Q168" s="38"/>
      <c r="R168" s="38"/>
      <c r="S168" s="38"/>
      <c r="T168" s="38"/>
      <c r="U168" s="38"/>
      <c r="V168" s="38"/>
      <c r="W168" s="38" t="n">
        <f aca="false">P168*2+Q168+R168+((V168*2)-((V168*2)*(AO168/100)))</f>
        <v>0</v>
      </c>
      <c r="X168" s="40"/>
      <c r="Y168" s="41"/>
      <c r="Z168" s="42"/>
      <c r="AA168" s="36"/>
      <c r="AB168" s="56"/>
      <c r="AC168" s="56"/>
      <c r="AF168" s="43" t="n">
        <f aca="false">IF(J168="Y",50,0)</f>
        <v>0</v>
      </c>
      <c r="AG168" s="43" t="n">
        <f aca="false">IF(K168&gt;5,100,IF(K168&gt;0,50,0))</f>
        <v>0</v>
      </c>
      <c r="AH168" s="43" t="n">
        <f aca="false">IF(L168&gt;20,100,IF(L168&gt;15,80,IF(L168&gt;10,60,IF(L168&gt;5,40,IF(L168&gt;0,20,0)))))</f>
        <v>0</v>
      </c>
      <c r="AI168" s="43" t="n">
        <f aca="false">SUM(AF168:AH168)</f>
        <v>0</v>
      </c>
      <c r="AJ168" s="43" t="n">
        <f aca="false">IF(AI168&gt;100,100,AI168)</f>
        <v>0</v>
      </c>
      <c r="AK168" s="43" t="n">
        <f aca="false">IF(S168="Y",50,0)</f>
        <v>0</v>
      </c>
      <c r="AL168" s="43" t="n">
        <f aca="false">IF(T168&gt;5,100,IF(T168&gt;0,50,0))</f>
        <v>0</v>
      </c>
      <c r="AM168" s="43" t="n">
        <f aca="false">IF(U168&gt;20,100,IF(U168&gt;15,80,IF(U168&gt;10,60,IF(U168&gt;5,40,IF(U168&gt;0,20,0)))))</f>
        <v>0</v>
      </c>
      <c r="AN168" s="43" t="n">
        <f aca="false">SUM(AK168:AM168)</f>
        <v>0</v>
      </c>
      <c r="AO168" s="43" t="n">
        <f aca="false">IF(AN168&gt;100,100,AN168)</f>
        <v>0</v>
      </c>
    </row>
    <row r="169" customFormat="false" ht="13.5" hidden="false" customHeight="true" outlineLevel="0" collapsed="false">
      <c r="A169" s="53"/>
      <c r="B169" s="53"/>
      <c r="C169" s="61"/>
      <c r="D169" s="60" t="s">
        <v>236</v>
      </c>
      <c r="E169" s="56"/>
      <c r="F169" s="56"/>
      <c r="G169" s="38"/>
      <c r="H169" s="38"/>
      <c r="I169" s="38"/>
      <c r="J169" s="38"/>
      <c r="K169" s="38"/>
      <c r="L169" s="38"/>
      <c r="M169" s="38"/>
      <c r="N169" s="39" t="n">
        <f aca="false">G169*2+H169+I169+((M169*2)-((M169*2)*(AJ169/100)))</f>
        <v>0</v>
      </c>
      <c r="O169" s="39"/>
      <c r="P169" s="38"/>
      <c r="Q169" s="38"/>
      <c r="R169" s="38"/>
      <c r="S169" s="38"/>
      <c r="T169" s="38"/>
      <c r="U169" s="38"/>
      <c r="V169" s="38"/>
      <c r="W169" s="38" t="n">
        <f aca="false">P169*2+Q169+R169+((V169*2)-((V169*2)*(AO169/100)))</f>
        <v>0</v>
      </c>
      <c r="X169" s="40"/>
      <c r="Y169" s="41"/>
      <c r="Z169" s="42"/>
      <c r="AA169" s="36"/>
      <c r="AB169" s="56"/>
      <c r="AC169" s="56"/>
      <c r="AF169" s="43" t="n">
        <f aca="false">IF(J169="Y",50,0)</f>
        <v>0</v>
      </c>
      <c r="AG169" s="43" t="n">
        <f aca="false">IF(K169&gt;5,100,IF(K169&gt;0,50,0))</f>
        <v>0</v>
      </c>
      <c r="AH169" s="43" t="n">
        <f aca="false">IF(L169&gt;20,100,IF(L169&gt;15,80,IF(L169&gt;10,60,IF(L169&gt;5,40,IF(L169&gt;0,20,0)))))</f>
        <v>0</v>
      </c>
      <c r="AI169" s="43" t="n">
        <f aca="false">SUM(AF169:AH169)</f>
        <v>0</v>
      </c>
      <c r="AJ169" s="43" t="n">
        <f aca="false">IF(AI169&gt;100,100,AI169)</f>
        <v>0</v>
      </c>
      <c r="AK169" s="43" t="n">
        <f aca="false">IF(S169="Y",50,0)</f>
        <v>0</v>
      </c>
      <c r="AL169" s="43" t="n">
        <f aca="false">IF(T169&gt;5,100,IF(T169&gt;0,50,0))</f>
        <v>0</v>
      </c>
      <c r="AM169" s="43" t="n">
        <f aca="false">IF(U169&gt;20,100,IF(U169&gt;15,80,IF(U169&gt;10,60,IF(U169&gt;5,40,IF(U169&gt;0,20,0)))))</f>
        <v>0</v>
      </c>
      <c r="AN169" s="43" t="n">
        <f aca="false">SUM(AK169:AM169)</f>
        <v>0</v>
      </c>
      <c r="AO169" s="43" t="n">
        <f aca="false">IF(AN169&gt;100,100,AN169)</f>
        <v>0</v>
      </c>
    </row>
    <row r="170" customFormat="false" ht="13.5" hidden="false" customHeight="true" outlineLevel="0" collapsed="false">
      <c r="A170" s="53"/>
      <c r="B170" s="53"/>
      <c r="C170" s="61"/>
      <c r="D170" s="63" t="s">
        <v>237</v>
      </c>
      <c r="E170" s="56"/>
      <c r="F170" s="56"/>
      <c r="G170" s="38"/>
      <c r="H170" s="38"/>
      <c r="I170" s="38"/>
      <c r="J170" s="38"/>
      <c r="K170" s="38"/>
      <c r="L170" s="38"/>
      <c r="M170" s="38"/>
      <c r="N170" s="39" t="n">
        <f aca="false">G170*2+H170+I170+((M170*2)-((M170*2)*(AJ170/100)))</f>
        <v>0</v>
      </c>
      <c r="O170" s="39"/>
      <c r="P170" s="38"/>
      <c r="Q170" s="38"/>
      <c r="R170" s="38"/>
      <c r="S170" s="38"/>
      <c r="T170" s="38"/>
      <c r="U170" s="38"/>
      <c r="V170" s="38"/>
      <c r="W170" s="38" t="n">
        <f aca="false">P170*2+Q170+R170+((V170*2)-((V170*2)*(AO170/100)))</f>
        <v>0</v>
      </c>
      <c r="X170" s="40"/>
      <c r="Y170" s="41"/>
      <c r="Z170" s="42"/>
      <c r="AA170" s="36"/>
      <c r="AB170" s="56"/>
      <c r="AC170" s="56"/>
      <c r="AF170" s="43" t="n">
        <f aca="false">IF(J170="Y",50,0)</f>
        <v>0</v>
      </c>
      <c r="AG170" s="43" t="n">
        <f aca="false">IF(K170&gt;5,100,IF(K170&gt;0,50,0))</f>
        <v>0</v>
      </c>
      <c r="AH170" s="43" t="n">
        <f aca="false">IF(L170&gt;20,100,IF(L170&gt;15,80,IF(L170&gt;10,60,IF(L170&gt;5,40,IF(L170&gt;0,20,0)))))</f>
        <v>0</v>
      </c>
      <c r="AI170" s="43" t="n">
        <f aca="false">SUM(AF170:AH170)</f>
        <v>0</v>
      </c>
      <c r="AJ170" s="43" t="n">
        <f aca="false">IF(AI170&gt;100,100,AI170)</f>
        <v>0</v>
      </c>
      <c r="AK170" s="43" t="n">
        <f aca="false">IF(S170="Y",50,0)</f>
        <v>0</v>
      </c>
      <c r="AL170" s="43" t="n">
        <f aca="false">IF(T170&gt;5,100,IF(T170&gt;0,50,0))</f>
        <v>0</v>
      </c>
      <c r="AM170" s="43" t="n">
        <f aca="false">IF(U170&gt;20,100,IF(U170&gt;15,80,IF(U170&gt;10,60,IF(U170&gt;5,40,IF(U170&gt;0,20,0)))))</f>
        <v>0</v>
      </c>
      <c r="AN170" s="43" t="n">
        <f aca="false">SUM(AK170:AM170)</f>
        <v>0</v>
      </c>
      <c r="AO170" s="43" t="n">
        <f aca="false">IF(AN170&gt;100,100,AN170)</f>
        <v>0</v>
      </c>
    </row>
    <row r="171" customFormat="false" ht="13.5" hidden="false" customHeight="true" outlineLevel="0" collapsed="false">
      <c r="A171" s="53"/>
      <c r="B171" s="54" t="n">
        <v>42</v>
      </c>
      <c r="C171" s="61" t="s">
        <v>238</v>
      </c>
      <c r="D171" s="64" t="s">
        <v>239</v>
      </c>
      <c r="E171" s="36" t="n">
        <v>10</v>
      </c>
      <c r="F171" s="36" t="n">
        <v>10</v>
      </c>
      <c r="G171" s="38" t="n">
        <v>3</v>
      </c>
      <c r="H171" s="38" t="n">
        <v>0</v>
      </c>
      <c r="I171" s="38" t="n">
        <v>0</v>
      </c>
      <c r="J171" s="38" t="s">
        <v>28</v>
      </c>
      <c r="K171" s="38" t="n">
        <v>0</v>
      </c>
      <c r="L171" s="38" t="n">
        <v>0</v>
      </c>
      <c r="M171" s="38" t="n">
        <v>0</v>
      </c>
      <c r="N171" s="39" t="n">
        <f aca="false">G171*2+H171+I171+((M171*2)-((M171*2)*(AJ171/100)))</f>
        <v>6</v>
      </c>
      <c r="O171" s="39" t="n">
        <v>0</v>
      </c>
      <c r="P171" s="38" t="n">
        <v>0.87</v>
      </c>
      <c r="Q171" s="38" t="n">
        <v>0</v>
      </c>
      <c r="R171" s="38" t="n">
        <v>0</v>
      </c>
      <c r="S171" s="38" t="s">
        <v>28</v>
      </c>
      <c r="T171" s="38" t="n">
        <v>0</v>
      </c>
      <c r="U171" s="38" t="n">
        <v>0</v>
      </c>
      <c r="V171" s="38" t="n">
        <v>0</v>
      </c>
      <c r="W171" s="38" t="n">
        <f aca="false">P171*2+Q171+R171+((V171*2)-((V171*2)*(AO171/100)))</f>
        <v>1.74</v>
      </c>
      <c r="X171" s="40" t="n">
        <f aca="false">N171+W171</f>
        <v>7.74</v>
      </c>
      <c r="Y171" s="41" t="n">
        <f aca="false">E171+F171+X171</f>
        <v>27.74</v>
      </c>
      <c r="Z171" s="42" t="n">
        <f aca="false">RANK(Y171,Y$6:Y$222)</f>
        <v>53</v>
      </c>
      <c r="AA171" s="36"/>
      <c r="AB171" s="56"/>
      <c r="AC171" s="36"/>
      <c r="AD171" s="43"/>
      <c r="AE171" s="43"/>
      <c r="AF171" s="43" t="n">
        <f aca="false">IF(J171="Y",50,0)</f>
        <v>0</v>
      </c>
      <c r="AG171" s="43" t="n">
        <f aca="false">IF(K171&gt;5,100,IF(K171&gt;0,50,0))</f>
        <v>0</v>
      </c>
      <c r="AH171" s="43" t="n">
        <f aca="false">IF(L171&gt;20,100,IF(L171&gt;15,80,IF(L171&gt;10,60,IF(L171&gt;5,40,IF(L171&gt;0,20,0)))))</f>
        <v>0</v>
      </c>
      <c r="AI171" s="43" t="n">
        <f aca="false">SUM(AF171:AH171)</f>
        <v>0</v>
      </c>
      <c r="AJ171" s="43" t="n">
        <f aca="false">IF(AI171&gt;100,100,AI171)</f>
        <v>0</v>
      </c>
      <c r="AK171" s="43" t="n">
        <f aca="false">IF(S171="Y",50,0)</f>
        <v>0</v>
      </c>
      <c r="AL171" s="43" t="n">
        <f aca="false">IF(T171&gt;5,100,IF(T171&gt;0,50,0))</f>
        <v>0</v>
      </c>
      <c r="AM171" s="43" t="n">
        <f aca="false">IF(U171&gt;20,100,IF(U171&gt;15,80,IF(U171&gt;10,60,IF(U171&gt;5,40,IF(U171&gt;0,20,0)))))</f>
        <v>0</v>
      </c>
      <c r="AN171" s="43" t="n">
        <f aca="false">SUM(AK171:AM171)</f>
        <v>0</v>
      </c>
      <c r="AO171" s="43" t="n">
        <f aca="false">IF(AN171&gt;100,100,AN171)</f>
        <v>0</v>
      </c>
    </row>
    <row r="172" customFormat="false" ht="13.5" hidden="false" customHeight="true" outlineLevel="0" collapsed="false">
      <c r="A172" s="53"/>
      <c r="B172" s="53"/>
      <c r="C172" s="61"/>
      <c r="D172" s="63" t="s">
        <v>240</v>
      </c>
      <c r="E172" s="36"/>
      <c r="F172" s="36"/>
      <c r="G172" s="38"/>
      <c r="H172" s="38"/>
      <c r="I172" s="38"/>
      <c r="J172" s="38"/>
      <c r="K172" s="38"/>
      <c r="L172" s="38"/>
      <c r="M172" s="38"/>
      <c r="N172" s="39" t="n">
        <f aca="false">G172*2+H172+I172+((M172*2)-((M172*2)*(AJ172/100)))</f>
        <v>0</v>
      </c>
      <c r="O172" s="39"/>
      <c r="P172" s="38"/>
      <c r="Q172" s="38"/>
      <c r="R172" s="38"/>
      <c r="S172" s="38"/>
      <c r="T172" s="38"/>
      <c r="U172" s="38"/>
      <c r="V172" s="38"/>
      <c r="W172" s="38" t="n">
        <f aca="false">P172*2+Q172+R172+((V172*2)-((V172*2)*(AO172/100)))</f>
        <v>0</v>
      </c>
      <c r="X172" s="40"/>
      <c r="Y172" s="41"/>
      <c r="Z172" s="71"/>
      <c r="AA172" s="36"/>
      <c r="AB172" s="56"/>
      <c r="AC172" s="36"/>
      <c r="AD172" s="43"/>
      <c r="AE172" s="43"/>
      <c r="AF172" s="43" t="n">
        <f aca="false">IF(J172="Y",50,0)</f>
        <v>0</v>
      </c>
      <c r="AG172" s="43" t="n">
        <f aca="false">IF(K172&gt;5,100,IF(K172&gt;0,50,0))</f>
        <v>0</v>
      </c>
      <c r="AH172" s="43" t="n">
        <f aca="false">IF(L172&gt;20,100,IF(L172&gt;15,80,IF(L172&gt;10,60,IF(L172&gt;5,40,IF(L172&gt;0,20,0)))))</f>
        <v>0</v>
      </c>
      <c r="AI172" s="43" t="n">
        <f aca="false">SUM(AF172:AH172)</f>
        <v>0</v>
      </c>
      <c r="AJ172" s="43" t="n">
        <f aca="false">IF(AI172&gt;100,100,AI172)</f>
        <v>0</v>
      </c>
      <c r="AK172" s="43" t="n">
        <f aca="false">IF(S172="Y",50,0)</f>
        <v>0</v>
      </c>
      <c r="AL172" s="43" t="n">
        <f aca="false">IF(T172&gt;5,100,IF(T172&gt;0,50,0))</f>
        <v>0</v>
      </c>
      <c r="AM172" s="43" t="n">
        <f aca="false">IF(U172&gt;20,100,IF(U172&gt;15,80,IF(U172&gt;10,60,IF(U172&gt;5,40,IF(U172&gt;0,20,0)))))</f>
        <v>0</v>
      </c>
      <c r="AN172" s="43" t="n">
        <f aca="false">SUM(AK172:AM172)</f>
        <v>0</v>
      </c>
      <c r="AO172" s="43" t="n">
        <f aca="false">IF(AN172&gt;100,100,AN172)</f>
        <v>0</v>
      </c>
    </row>
    <row r="173" customFormat="false" ht="13.5" hidden="false" customHeight="true" outlineLevel="0" collapsed="false">
      <c r="A173" s="53"/>
      <c r="B173" s="53"/>
      <c r="C173" s="61"/>
      <c r="D173" s="63" t="s">
        <v>241</v>
      </c>
      <c r="E173" s="36"/>
      <c r="F173" s="36"/>
      <c r="G173" s="38"/>
      <c r="H173" s="38"/>
      <c r="I173" s="38"/>
      <c r="J173" s="38"/>
      <c r="K173" s="38"/>
      <c r="L173" s="38"/>
      <c r="M173" s="38"/>
      <c r="N173" s="39" t="n">
        <f aca="false">G173*2+H173+I173+((M173*2)-((M173*2)*(AJ173/100)))</f>
        <v>0</v>
      </c>
      <c r="O173" s="39"/>
      <c r="P173" s="38"/>
      <c r="Q173" s="38"/>
      <c r="R173" s="38"/>
      <c r="S173" s="38"/>
      <c r="T173" s="38"/>
      <c r="U173" s="38"/>
      <c r="V173" s="38"/>
      <c r="W173" s="38" t="n">
        <f aca="false">P173*2+Q173+R173+((V173*2)-((V173*2)*(AO173/100)))</f>
        <v>0</v>
      </c>
      <c r="X173" s="40"/>
      <c r="Y173" s="41"/>
      <c r="Z173" s="71"/>
      <c r="AA173" s="36"/>
      <c r="AB173" s="56"/>
      <c r="AC173" s="36"/>
      <c r="AD173" s="43"/>
      <c r="AE173" s="43"/>
      <c r="AF173" s="43" t="n">
        <f aca="false">IF(J173="Y",50,0)</f>
        <v>0</v>
      </c>
      <c r="AG173" s="43" t="n">
        <f aca="false">IF(K173&gt;5,100,IF(K173&gt;0,50,0))</f>
        <v>0</v>
      </c>
      <c r="AH173" s="43" t="n">
        <f aca="false">IF(L173&gt;20,100,IF(L173&gt;15,80,IF(L173&gt;10,60,IF(L173&gt;5,40,IF(L173&gt;0,20,0)))))</f>
        <v>0</v>
      </c>
      <c r="AI173" s="43" t="n">
        <f aca="false">SUM(AF173:AH173)</f>
        <v>0</v>
      </c>
      <c r="AJ173" s="43" t="n">
        <f aca="false">IF(AI173&gt;100,100,AI173)</f>
        <v>0</v>
      </c>
      <c r="AK173" s="43" t="n">
        <f aca="false">IF(S173="Y",50,0)</f>
        <v>0</v>
      </c>
      <c r="AL173" s="43" t="n">
        <f aca="false">IF(T173&gt;5,100,IF(T173&gt;0,50,0))</f>
        <v>0</v>
      </c>
      <c r="AM173" s="43" t="n">
        <f aca="false">IF(U173&gt;20,100,IF(U173&gt;15,80,IF(U173&gt;10,60,IF(U173&gt;5,40,IF(U173&gt;0,20,0)))))</f>
        <v>0</v>
      </c>
      <c r="AN173" s="43" t="n">
        <f aca="false">SUM(AK173:AM173)</f>
        <v>0</v>
      </c>
      <c r="AO173" s="43" t="n">
        <f aca="false">IF(AN173&gt;100,100,AN173)</f>
        <v>0</v>
      </c>
    </row>
    <row r="174" customFormat="false" ht="13.5" hidden="false" customHeight="true" outlineLevel="0" collapsed="false">
      <c r="A174" s="53"/>
      <c r="B174" s="53"/>
      <c r="C174" s="61"/>
      <c r="D174" s="63" t="s">
        <v>242</v>
      </c>
      <c r="E174" s="36"/>
      <c r="F174" s="36"/>
      <c r="G174" s="38"/>
      <c r="H174" s="38"/>
      <c r="I174" s="38"/>
      <c r="J174" s="38"/>
      <c r="K174" s="38"/>
      <c r="L174" s="38"/>
      <c r="M174" s="38"/>
      <c r="N174" s="39" t="n">
        <f aca="false">G174*2+H174+I174+((M174*2)-((M174*2)*(AJ174/100)))</f>
        <v>0</v>
      </c>
      <c r="O174" s="39"/>
      <c r="P174" s="38"/>
      <c r="Q174" s="38"/>
      <c r="R174" s="38"/>
      <c r="S174" s="38"/>
      <c r="T174" s="38"/>
      <c r="U174" s="38"/>
      <c r="V174" s="38"/>
      <c r="W174" s="38" t="n">
        <f aca="false">P174*2+Q174+R174+((V174*2)-((V174*2)*(AO174/100)))</f>
        <v>0</v>
      </c>
      <c r="X174" s="40"/>
      <c r="Y174" s="41"/>
      <c r="Z174" s="71"/>
      <c r="AA174" s="36"/>
      <c r="AB174" s="56"/>
      <c r="AC174" s="36"/>
      <c r="AD174" s="43"/>
      <c r="AE174" s="43"/>
      <c r="AF174" s="43" t="n">
        <f aca="false">IF(J174="Y",50,0)</f>
        <v>0</v>
      </c>
      <c r="AG174" s="43" t="n">
        <f aca="false">IF(K174&gt;5,100,IF(K174&gt;0,50,0))</f>
        <v>0</v>
      </c>
      <c r="AH174" s="43" t="n">
        <f aca="false">IF(L174&gt;20,100,IF(L174&gt;15,80,IF(L174&gt;10,60,IF(L174&gt;5,40,IF(L174&gt;0,20,0)))))</f>
        <v>0</v>
      </c>
      <c r="AI174" s="43" t="n">
        <f aca="false">SUM(AF174:AH174)</f>
        <v>0</v>
      </c>
      <c r="AJ174" s="43" t="n">
        <f aca="false">IF(AI174&gt;100,100,AI174)</f>
        <v>0</v>
      </c>
      <c r="AK174" s="43" t="n">
        <f aca="false">IF(S174="Y",50,0)</f>
        <v>0</v>
      </c>
      <c r="AL174" s="43" t="n">
        <f aca="false">IF(T174&gt;5,100,IF(T174&gt;0,50,0))</f>
        <v>0</v>
      </c>
      <c r="AM174" s="43" t="n">
        <f aca="false">IF(U174&gt;20,100,IF(U174&gt;15,80,IF(U174&gt;10,60,IF(U174&gt;5,40,IF(U174&gt;0,20,0)))))</f>
        <v>0</v>
      </c>
      <c r="AN174" s="43" t="n">
        <f aca="false">SUM(AK174:AM174)</f>
        <v>0</v>
      </c>
      <c r="AO174" s="43" t="n">
        <f aca="false">IF(AN174&gt;100,100,AN174)</f>
        <v>0</v>
      </c>
    </row>
    <row r="175" customFormat="false" ht="13.5" hidden="false" customHeight="true" outlineLevel="0" collapsed="false">
      <c r="A175" s="53"/>
      <c r="B175" s="54" t="n">
        <v>43</v>
      </c>
      <c r="C175" s="61" t="s">
        <v>243</v>
      </c>
      <c r="D175" s="64" t="s">
        <v>244</v>
      </c>
      <c r="E175" s="36" t="n">
        <v>10</v>
      </c>
      <c r="F175" s="36" t="n">
        <v>10</v>
      </c>
      <c r="G175" s="38" t="n">
        <v>3</v>
      </c>
      <c r="H175" s="38" t="n">
        <v>0</v>
      </c>
      <c r="I175" s="38" t="n">
        <v>5</v>
      </c>
      <c r="J175" s="38" t="s">
        <v>28</v>
      </c>
      <c r="K175" s="38" t="n">
        <v>0</v>
      </c>
      <c r="L175" s="38" t="n">
        <v>0</v>
      </c>
      <c r="M175" s="38" t="n">
        <v>0</v>
      </c>
      <c r="N175" s="39" t="n">
        <f aca="false">G175*2+H175+I175+((M175*2)-((M175*2)*(AJ175/100)))</f>
        <v>11</v>
      </c>
      <c r="O175" s="39" t="n">
        <v>9</v>
      </c>
      <c r="P175" s="38" t="n">
        <v>3</v>
      </c>
      <c r="Q175" s="38" t="n">
        <v>5</v>
      </c>
      <c r="R175" s="38" t="n">
        <v>5</v>
      </c>
      <c r="S175" s="38" t="s">
        <v>28</v>
      </c>
      <c r="T175" s="38" t="n">
        <v>0</v>
      </c>
      <c r="U175" s="38" t="n">
        <v>0</v>
      </c>
      <c r="V175" s="38" t="n">
        <v>2</v>
      </c>
      <c r="W175" s="38" t="n">
        <f aca="false">P175*2+Q175+R175+((V175*2)-((V175*2)*(AO175/100)))</f>
        <v>20</v>
      </c>
      <c r="X175" s="40" t="n">
        <f aca="false">N175+W175-(W175*0.2)</f>
        <v>27</v>
      </c>
      <c r="Y175" s="41" t="n">
        <f aca="false">E175+F175+X175</f>
        <v>47</v>
      </c>
      <c r="Z175" s="42" t="n">
        <f aca="false">RANK(Y175,Y$6:Y$222)</f>
        <v>21</v>
      </c>
      <c r="AA175" s="36"/>
      <c r="AB175" s="56"/>
      <c r="AC175" s="36"/>
      <c r="AD175" s="43"/>
      <c r="AE175" s="43"/>
      <c r="AF175" s="43" t="n">
        <f aca="false">IF(J175="Y",50,0)</f>
        <v>0</v>
      </c>
      <c r="AG175" s="43" t="n">
        <f aca="false">IF(K175&gt;5,100,IF(K175&gt;0,50,0))</f>
        <v>0</v>
      </c>
      <c r="AH175" s="43" t="n">
        <f aca="false">IF(L175&gt;20,100,IF(L175&gt;15,80,IF(L175&gt;10,60,IF(L175&gt;5,40,IF(L175&gt;0,20,0)))))</f>
        <v>0</v>
      </c>
      <c r="AI175" s="43" t="n">
        <f aca="false">SUM(AF175:AH175)</f>
        <v>0</v>
      </c>
      <c r="AJ175" s="43" t="n">
        <f aca="false">IF(AI175&gt;100,100,AI175)</f>
        <v>0</v>
      </c>
      <c r="AK175" s="43" t="n">
        <f aca="false">IF(S175="Y",50,0)</f>
        <v>0</v>
      </c>
      <c r="AL175" s="43" t="n">
        <f aca="false">IF(T175&gt;5,100,IF(T175&gt;0,50,0))</f>
        <v>0</v>
      </c>
      <c r="AM175" s="43" t="n">
        <f aca="false">IF(U175&gt;20,100,IF(U175&gt;15,80,IF(U175&gt;10,60,IF(U175&gt;5,40,IF(U175&gt;0,20,0)))))</f>
        <v>0</v>
      </c>
      <c r="AN175" s="43" t="n">
        <f aca="false">SUM(AK175:AM175)</f>
        <v>0</v>
      </c>
      <c r="AO175" s="43" t="n">
        <f aca="false">IF(AN175&gt;100,100,AN175)</f>
        <v>0</v>
      </c>
    </row>
    <row r="176" customFormat="false" ht="13.5" hidden="false" customHeight="true" outlineLevel="0" collapsed="false">
      <c r="A176" s="53"/>
      <c r="B176" s="53"/>
      <c r="C176" s="61"/>
      <c r="D176" s="63" t="s">
        <v>245</v>
      </c>
      <c r="E176" s="36"/>
      <c r="F176" s="36"/>
      <c r="G176" s="38"/>
      <c r="H176" s="38"/>
      <c r="I176" s="38"/>
      <c r="J176" s="38"/>
      <c r="K176" s="38"/>
      <c r="L176" s="38"/>
      <c r="M176" s="38"/>
      <c r="N176" s="39" t="n">
        <f aca="false">G176*2+H176+I176+((M176*2)-((M176*2)*(AJ176/100)))</f>
        <v>0</v>
      </c>
      <c r="O176" s="39"/>
      <c r="P176" s="38"/>
      <c r="Q176" s="38"/>
      <c r="R176" s="38"/>
      <c r="S176" s="38"/>
      <c r="T176" s="38"/>
      <c r="U176" s="38"/>
      <c r="V176" s="38"/>
      <c r="W176" s="38" t="n">
        <f aca="false">P176*2+Q176+R176+((V176*2)-((V176*2)*(AO176/100)))</f>
        <v>0</v>
      </c>
      <c r="X176" s="40"/>
      <c r="Y176" s="41"/>
      <c r="Z176" s="71"/>
      <c r="AA176" s="36"/>
      <c r="AB176" s="56"/>
      <c r="AC176" s="36"/>
      <c r="AD176" s="43"/>
      <c r="AE176" s="43"/>
      <c r="AF176" s="43" t="n">
        <f aca="false">IF(J176="Y",50,0)</f>
        <v>0</v>
      </c>
      <c r="AG176" s="43" t="n">
        <f aca="false">IF(K176&gt;5,100,IF(K176&gt;0,50,0))</f>
        <v>0</v>
      </c>
      <c r="AH176" s="43" t="n">
        <f aca="false">IF(L176&gt;20,100,IF(L176&gt;15,80,IF(L176&gt;10,60,IF(L176&gt;5,40,IF(L176&gt;0,20,0)))))</f>
        <v>0</v>
      </c>
      <c r="AI176" s="43" t="n">
        <f aca="false">SUM(AF176:AH176)</f>
        <v>0</v>
      </c>
      <c r="AJ176" s="43" t="n">
        <f aca="false">IF(AI176&gt;100,100,AI176)</f>
        <v>0</v>
      </c>
      <c r="AK176" s="43" t="n">
        <f aca="false">IF(S176="Y",50,0)</f>
        <v>0</v>
      </c>
      <c r="AL176" s="43" t="n">
        <f aca="false">IF(T176&gt;5,100,IF(T176&gt;0,50,0))</f>
        <v>0</v>
      </c>
      <c r="AM176" s="43" t="n">
        <f aca="false">IF(U176&gt;20,100,IF(U176&gt;15,80,IF(U176&gt;10,60,IF(U176&gt;5,40,IF(U176&gt;0,20,0)))))</f>
        <v>0</v>
      </c>
      <c r="AN176" s="43" t="n">
        <f aca="false">SUM(AK176:AM176)</f>
        <v>0</v>
      </c>
      <c r="AO176" s="43" t="n">
        <f aca="false">IF(AN176&gt;100,100,AN176)</f>
        <v>0</v>
      </c>
    </row>
    <row r="177" customFormat="false" ht="13.5" hidden="false" customHeight="true" outlineLevel="0" collapsed="false">
      <c r="A177" s="53"/>
      <c r="B177" s="53"/>
      <c r="C177" s="61"/>
      <c r="D177" s="60" t="s">
        <v>246</v>
      </c>
      <c r="E177" s="36"/>
      <c r="F177" s="36"/>
      <c r="G177" s="38"/>
      <c r="H177" s="38"/>
      <c r="I177" s="38"/>
      <c r="J177" s="38"/>
      <c r="K177" s="38"/>
      <c r="L177" s="38"/>
      <c r="M177" s="38"/>
      <c r="N177" s="39" t="n">
        <f aca="false">G177*2+H177+I177+((M177*2)-((M177*2)*(AJ177/100)))</f>
        <v>0</v>
      </c>
      <c r="O177" s="39"/>
      <c r="P177" s="38"/>
      <c r="Q177" s="38"/>
      <c r="R177" s="38"/>
      <c r="S177" s="38"/>
      <c r="T177" s="38"/>
      <c r="U177" s="38"/>
      <c r="V177" s="38"/>
      <c r="W177" s="38" t="n">
        <f aca="false">P177*2+Q177+R177+((V177*2)-((V177*2)*(AO177/100)))</f>
        <v>0</v>
      </c>
      <c r="X177" s="40"/>
      <c r="Y177" s="41"/>
      <c r="Z177" s="71"/>
      <c r="AA177" s="36"/>
      <c r="AB177" s="56"/>
      <c r="AC177" s="36"/>
      <c r="AD177" s="43"/>
      <c r="AE177" s="43"/>
      <c r="AF177" s="43" t="n">
        <f aca="false">IF(J177="Y",50,0)</f>
        <v>0</v>
      </c>
      <c r="AG177" s="43" t="n">
        <f aca="false">IF(K177&gt;5,100,IF(K177&gt;0,50,0))</f>
        <v>0</v>
      </c>
      <c r="AH177" s="43" t="n">
        <f aca="false">IF(L177&gt;20,100,IF(L177&gt;15,80,IF(L177&gt;10,60,IF(L177&gt;5,40,IF(L177&gt;0,20,0)))))</f>
        <v>0</v>
      </c>
      <c r="AI177" s="43" t="n">
        <f aca="false">SUM(AF177:AH177)</f>
        <v>0</v>
      </c>
      <c r="AJ177" s="43" t="n">
        <f aca="false">IF(AI177&gt;100,100,AI177)</f>
        <v>0</v>
      </c>
      <c r="AK177" s="43" t="n">
        <f aca="false">IF(S177="Y",50,0)</f>
        <v>0</v>
      </c>
      <c r="AL177" s="43" t="n">
        <f aca="false">IF(T177&gt;5,100,IF(T177&gt;0,50,0))</f>
        <v>0</v>
      </c>
      <c r="AM177" s="43" t="n">
        <f aca="false">IF(U177&gt;20,100,IF(U177&gt;15,80,IF(U177&gt;10,60,IF(U177&gt;5,40,IF(U177&gt;0,20,0)))))</f>
        <v>0</v>
      </c>
      <c r="AN177" s="43" t="n">
        <f aca="false">SUM(AK177:AM177)</f>
        <v>0</v>
      </c>
      <c r="AO177" s="43" t="n">
        <f aca="false">IF(AN177&gt;100,100,AN177)</f>
        <v>0</v>
      </c>
    </row>
    <row r="178" customFormat="false" ht="13.5" hidden="false" customHeight="true" outlineLevel="0" collapsed="false">
      <c r="A178" s="53"/>
      <c r="B178" s="53"/>
      <c r="C178" s="61"/>
      <c r="D178" s="60" t="s">
        <v>247</v>
      </c>
      <c r="E178" s="36"/>
      <c r="F178" s="36"/>
      <c r="G178" s="38"/>
      <c r="H178" s="38"/>
      <c r="I178" s="38"/>
      <c r="J178" s="38"/>
      <c r="K178" s="38"/>
      <c r="L178" s="38"/>
      <c r="M178" s="38"/>
      <c r="N178" s="39" t="n">
        <f aca="false">G178*2+H178+I178+((M178*2)-((M178*2)*(AJ178/100)))</f>
        <v>0</v>
      </c>
      <c r="O178" s="39"/>
      <c r="P178" s="38"/>
      <c r="Q178" s="38"/>
      <c r="R178" s="38"/>
      <c r="S178" s="38"/>
      <c r="T178" s="38"/>
      <c r="U178" s="38"/>
      <c r="V178" s="38"/>
      <c r="W178" s="38" t="n">
        <f aca="false">P178*2+Q178+R178+((V178*2)-((V178*2)*(AO178/100)))</f>
        <v>0</v>
      </c>
      <c r="X178" s="40"/>
      <c r="Y178" s="41"/>
      <c r="Z178" s="71"/>
      <c r="AA178" s="36"/>
      <c r="AB178" s="56"/>
      <c r="AC178" s="36"/>
      <c r="AD178" s="43"/>
      <c r="AE178" s="43"/>
      <c r="AF178" s="43" t="n">
        <f aca="false">IF(J178="Y",50,0)</f>
        <v>0</v>
      </c>
      <c r="AG178" s="43" t="n">
        <f aca="false">IF(K178&gt;5,100,IF(K178&gt;0,50,0))</f>
        <v>0</v>
      </c>
      <c r="AH178" s="43" t="n">
        <f aca="false">IF(L178&gt;20,100,IF(L178&gt;15,80,IF(L178&gt;10,60,IF(L178&gt;5,40,IF(L178&gt;0,20,0)))))</f>
        <v>0</v>
      </c>
      <c r="AI178" s="43" t="n">
        <f aca="false">SUM(AF178:AH178)</f>
        <v>0</v>
      </c>
      <c r="AJ178" s="43" t="n">
        <f aca="false">IF(AI178&gt;100,100,AI178)</f>
        <v>0</v>
      </c>
      <c r="AK178" s="43" t="n">
        <f aca="false">IF(S178="Y",50,0)</f>
        <v>0</v>
      </c>
      <c r="AL178" s="43" t="n">
        <f aca="false">IF(T178&gt;5,100,IF(T178&gt;0,50,0))</f>
        <v>0</v>
      </c>
      <c r="AM178" s="43" t="n">
        <f aca="false">IF(U178&gt;20,100,IF(U178&gt;15,80,IF(U178&gt;10,60,IF(U178&gt;5,40,IF(U178&gt;0,20,0)))))</f>
        <v>0</v>
      </c>
      <c r="AN178" s="43" t="n">
        <f aca="false">SUM(AK178:AM178)</f>
        <v>0</v>
      </c>
      <c r="AO178" s="43" t="n">
        <f aca="false">IF(AN178&gt;100,100,AN178)</f>
        <v>0</v>
      </c>
    </row>
    <row r="179" customFormat="false" ht="13.5" hidden="false" customHeight="true" outlineLevel="0" collapsed="false">
      <c r="A179" s="53" t="s">
        <v>248</v>
      </c>
      <c r="B179" s="54" t="n">
        <v>44</v>
      </c>
      <c r="C179" s="34" t="s">
        <v>249</v>
      </c>
      <c r="D179" s="35" t="s">
        <v>250</v>
      </c>
      <c r="E179" s="56" t="n">
        <v>10</v>
      </c>
      <c r="F179" s="56" t="n">
        <v>10</v>
      </c>
      <c r="G179" s="38" t="n">
        <v>3</v>
      </c>
      <c r="H179" s="38" t="n">
        <v>5</v>
      </c>
      <c r="I179" s="38" t="n">
        <v>5</v>
      </c>
      <c r="J179" s="38" t="s">
        <v>28</v>
      </c>
      <c r="K179" s="38" t="n">
        <v>0</v>
      </c>
      <c r="L179" s="38" t="n">
        <v>0</v>
      </c>
      <c r="M179" s="38" t="n">
        <v>0</v>
      </c>
      <c r="N179" s="39" t="n">
        <f aca="false">G179*2+H179+I179+((M179*2)-((M179*2)*(AJ179/100)))</f>
        <v>16</v>
      </c>
      <c r="O179" s="39" t="n">
        <v>2</v>
      </c>
      <c r="P179" s="38" t="n">
        <v>3</v>
      </c>
      <c r="Q179" s="38" t="n">
        <v>0</v>
      </c>
      <c r="R179" s="38" t="n">
        <v>5</v>
      </c>
      <c r="S179" s="38" t="s">
        <v>28</v>
      </c>
      <c r="T179" s="38" t="n">
        <v>0</v>
      </c>
      <c r="U179" s="38" t="n">
        <v>0</v>
      </c>
      <c r="V179" s="38" t="n">
        <v>0</v>
      </c>
      <c r="W179" s="38" t="n">
        <f aca="false">P179*2+Q179+R179+((V179*2)-((V179*2)*(AO179/100)))</f>
        <v>11</v>
      </c>
      <c r="X179" s="40" t="n">
        <f aca="false">N179+W179-(W179*0.2)</f>
        <v>24.8</v>
      </c>
      <c r="Y179" s="41" t="n">
        <f aca="false">E179+F179+X179</f>
        <v>44.8</v>
      </c>
      <c r="Z179" s="42" t="n">
        <f aca="false">RANK(Y179,Y$6:Y$222)</f>
        <v>28</v>
      </c>
      <c r="AA179" s="36"/>
      <c r="AB179" s="56"/>
      <c r="AC179" s="56"/>
      <c r="AF179" s="43" t="n">
        <f aca="false">IF(J179="Y",50,0)</f>
        <v>0</v>
      </c>
      <c r="AG179" s="43" t="n">
        <f aca="false">IF(K179&gt;5,100,IF(K179&gt;0,50,0))</f>
        <v>0</v>
      </c>
      <c r="AH179" s="43" t="n">
        <f aca="false">IF(L179&gt;20,100,IF(L179&gt;15,80,IF(L179&gt;10,60,IF(L179&gt;5,40,IF(L179&gt;0,20,0)))))</f>
        <v>0</v>
      </c>
      <c r="AI179" s="43" t="n">
        <f aca="false">SUM(AF179:AH179)</f>
        <v>0</v>
      </c>
      <c r="AJ179" s="43" t="n">
        <f aca="false">IF(AI179&gt;100,100,AI179)</f>
        <v>0</v>
      </c>
      <c r="AK179" s="43" t="n">
        <f aca="false">IF(S179="Y",50,0)</f>
        <v>0</v>
      </c>
      <c r="AL179" s="43" t="n">
        <f aca="false">IF(T179&gt;5,100,IF(T179&gt;0,50,0))</f>
        <v>0</v>
      </c>
      <c r="AM179" s="43" t="n">
        <f aca="false">IF(U179&gt;20,100,IF(U179&gt;15,80,IF(U179&gt;10,60,IF(U179&gt;5,40,IF(U179&gt;0,20,0)))))</f>
        <v>0</v>
      </c>
      <c r="AN179" s="43" t="n">
        <f aca="false">SUM(AK179:AM179)</f>
        <v>0</v>
      </c>
      <c r="AO179" s="43" t="n">
        <f aca="false">IF(AN179&gt;100,100,AN179)</f>
        <v>0</v>
      </c>
    </row>
    <row r="180" customFormat="false" ht="13.5" hidden="false" customHeight="true" outlineLevel="0" collapsed="false">
      <c r="A180" s="53"/>
      <c r="B180" s="53"/>
      <c r="C180" s="34"/>
      <c r="D180" s="35" t="s">
        <v>251</v>
      </c>
      <c r="E180" s="56"/>
      <c r="F180" s="56"/>
      <c r="G180" s="38"/>
      <c r="H180" s="38"/>
      <c r="I180" s="38"/>
      <c r="J180" s="38"/>
      <c r="K180" s="38"/>
      <c r="L180" s="38"/>
      <c r="M180" s="38"/>
      <c r="N180" s="39" t="n">
        <f aca="false">G180*2+H180+I180+((M180*2)-((M180*2)*(AJ180/100)))</f>
        <v>0</v>
      </c>
      <c r="O180" s="39"/>
      <c r="P180" s="38"/>
      <c r="Q180" s="38"/>
      <c r="R180" s="38"/>
      <c r="S180" s="38"/>
      <c r="T180" s="38"/>
      <c r="U180" s="38"/>
      <c r="V180" s="38"/>
      <c r="W180" s="38" t="n">
        <f aca="false">P180*2+Q180+R180+((V180*2)-((V180*2)*(AO180/100)))</f>
        <v>0</v>
      </c>
      <c r="X180" s="40"/>
      <c r="Y180" s="41"/>
      <c r="Z180" s="42"/>
      <c r="AA180" s="36"/>
      <c r="AB180" s="56"/>
      <c r="AC180" s="56"/>
      <c r="AF180" s="43" t="n">
        <f aca="false">IF(J180="Y",50,0)</f>
        <v>0</v>
      </c>
      <c r="AG180" s="43" t="n">
        <f aca="false">IF(K180&gt;5,100,IF(K180&gt;0,50,0))</f>
        <v>0</v>
      </c>
      <c r="AH180" s="43" t="n">
        <f aca="false">IF(L180&gt;20,100,IF(L180&gt;15,80,IF(L180&gt;10,60,IF(L180&gt;5,40,IF(L180&gt;0,20,0)))))</f>
        <v>0</v>
      </c>
      <c r="AI180" s="43" t="n">
        <f aca="false">SUM(AF180:AH180)</f>
        <v>0</v>
      </c>
      <c r="AJ180" s="43" t="n">
        <f aca="false">IF(AI180&gt;100,100,AI180)</f>
        <v>0</v>
      </c>
      <c r="AK180" s="43" t="n">
        <f aca="false">IF(S180="Y",50,0)</f>
        <v>0</v>
      </c>
      <c r="AL180" s="43" t="n">
        <f aca="false">IF(T180&gt;5,100,IF(T180&gt;0,50,0))</f>
        <v>0</v>
      </c>
      <c r="AM180" s="43" t="n">
        <f aca="false">IF(U180&gt;20,100,IF(U180&gt;15,80,IF(U180&gt;10,60,IF(U180&gt;5,40,IF(U180&gt;0,20,0)))))</f>
        <v>0</v>
      </c>
      <c r="AN180" s="43" t="n">
        <f aca="false">SUM(AK180:AM180)</f>
        <v>0</v>
      </c>
      <c r="AO180" s="43" t="n">
        <f aca="false">IF(AN180&gt;100,100,AN180)</f>
        <v>0</v>
      </c>
    </row>
    <row r="181" customFormat="false" ht="13.5" hidden="false" customHeight="true" outlineLevel="0" collapsed="false">
      <c r="A181" s="53"/>
      <c r="B181" s="53"/>
      <c r="C181" s="34"/>
      <c r="D181" s="35" t="s">
        <v>252</v>
      </c>
      <c r="E181" s="56"/>
      <c r="F181" s="56"/>
      <c r="G181" s="38"/>
      <c r="H181" s="38"/>
      <c r="I181" s="38"/>
      <c r="J181" s="38"/>
      <c r="K181" s="38"/>
      <c r="L181" s="38"/>
      <c r="M181" s="38"/>
      <c r="N181" s="39" t="n">
        <f aca="false">G181*2+H181+I181+((M181*2)-((M181*2)*(AJ181/100)))</f>
        <v>0</v>
      </c>
      <c r="O181" s="39"/>
      <c r="P181" s="38"/>
      <c r="Q181" s="38"/>
      <c r="R181" s="38"/>
      <c r="S181" s="38"/>
      <c r="T181" s="38"/>
      <c r="U181" s="38"/>
      <c r="V181" s="38"/>
      <c r="W181" s="38" t="n">
        <f aca="false">P181*2+Q181+R181+((V181*2)-((V181*2)*(AO181/100)))</f>
        <v>0</v>
      </c>
      <c r="X181" s="40"/>
      <c r="Y181" s="41"/>
      <c r="Z181" s="42"/>
      <c r="AA181" s="36"/>
      <c r="AB181" s="56"/>
      <c r="AC181" s="56"/>
      <c r="AF181" s="43" t="n">
        <f aca="false">IF(J181="Y",50,0)</f>
        <v>0</v>
      </c>
      <c r="AG181" s="43" t="n">
        <f aca="false">IF(K181&gt;5,100,IF(K181&gt;0,50,0))</f>
        <v>0</v>
      </c>
      <c r="AH181" s="43" t="n">
        <f aca="false">IF(L181&gt;20,100,IF(L181&gt;15,80,IF(L181&gt;10,60,IF(L181&gt;5,40,IF(L181&gt;0,20,0)))))</f>
        <v>0</v>
      </c>
      <c r="AI181" s="43" t="n">
        <f aca="false">SUM(AF181:AH181)</f>
        <v>0</v>
      </c>
      <c r="AJ181" s="43" t="n">
        <f aca="false">IF(AI181&gt;100,100,AI181)</f>
        <v>0</v>
      </c>
      <c r="AK181" s="43" t="n">
        <f aca="false">IF(S181="Y",50,0)</f>
        <v>0</v>
      </c>
      <c r="AL181" s="43" t="n">
        <f aca="false">IF(T181&gt;5,100,IF(T181&gt;0,50,0))</f>
        <v>0</v>
      </c>
      <c r="AM181" s="43" t="n">
        <f aca="false">IF(U181&gt;20,100,IF(U181&gt;15,80,IF(U181&gt;10,60,IF(U181&gt;5,40,IF(U181&gt;0,20,0)))))</f>
        <v>0</v>
      </c>
      <c r="AN181" s="43" t="n">
        <f aca="false">SUM(AK181:AM181)</f>
        <v>0</v>
      </c>
      <c r="AO181" s="43" t="n">
        <f aca="false">IF(AN181&gt;100,100,AN181)</f>
        <v>0</v>
      </c>
    </row>
    <row r="182" customFormat="false" ht="13.5" hidden="false" customHeight="true" outlineLevel="0" collapsed="false">
      <c r="A182" s="53"/>
      <c r="B182" s="53"/>
      <c r="C182" s="34"/>
      <c r="D182" s="35" t="s">
        <v>253</v>
      </c>
      <c r="E182" s="56"/>
      <c r="F182" s="56"/>
      <c r="G182" s="38"/>
      <c r="H182" s="38"/>
      <c r="I182" s="38"/>
      <c r="J182" s="38"/>
      <c r="K182" s="38"/>
      <c r="L182" s="38"/>
      <c r="M182" s="38"/>
      <c r="N182" s="39" t="n">
        <f aca="false">G182*2+H182+I182+((M182*2)-((M182*2)*(AJ182/100)))</f>
        <v>0</v>
      </c>
      <c r="O182" s="39"/>
      <c r="P182" s="38"/>
      <c r="Q182" s="38"/>
      <c r="R182" s="38"/>
      <c r="S182" s="38"/>
      <c r="T182" s="38"/>
      <c r="U182" s="38"/>
      <c r="V182" s="38"/>
      <c r="W182" s="38" t="n">
        <f aca="false">P182*2+Q182+R182+((V182*2)-((V182*2)*(AO182/100)))</f>
        <v>0</v>
      </c>
      <c r="X182" s="40"/>
      <c r="Y182" s="41"/>
      <c r="Z182" s="42"/>
      <c r="AA182" s="36"/>
      <c r="AB182" s="56"/>
      <c r="AC182" s="56"/>
      <c r="AF182" s="43" t="n">
        <f aca="false">IF(J182="Y",50,0)</f>
        <v>0</v>
      </c>
      <c r="AG182" s="43" t="n">
        <f aca="false">IF(K182&gt;5,100,IF(K182&gt;0,50,0))</f>
        <v>0</v>
      </c>
      <c r="AH182" s="43" t="n">
        <f aca="false">IF(L182&gt;20,100,IF(L182&gt;15,80,IF(L182&gt;10,60,IF(L182&gt;5,40,IF(L182&gt;0,20,0)))))</f>
        <v>0</v>
      </c>
      <c r="AI182" s="43" t="n">
        <f aca="false">SUM(AF182:AH182)</f>
        <v>0</v>
      </c>
      <c r="AJ182" s="43" t="n">
        <f aca="false">IF(AI182&gt;100,100,AI182)</f>
        <v>0</v>
      </c>
      <c r="AK182" s="43" t="n">
        <f aca="false">IF(S182="Y",50,0)</f>
        <v>0</v>
      </c>
      <c r="AL182" s="43" t="n">
        <f aca="false">IF(T182&gt;5,100,IF(T182&gt;0,50,0))</f>
        <v>0</v>
      </c>
      <c r="AM182" s="43" t="n">
        <f aca="false">IF(U182&gt;20,100,IF(U182&gt;15,80,IF(U182&gt;10,60,IF(U182&gt;5,40,IF(U182&gt;0,20,0)))))</f>
        <v>0</v>
      </c>
      <c r="AN182" s="43" t="n">
        <f aca="false">SUM(AK182:AM182)</f>
        <v>0</v>
      </c>
      <c r="AO182" s="43" t="n">
        <f aca="false">IF(AN182&gt;100,100,AN182)</f>
        <v>0</v>
      </c>
    </row>
    <row r="183" customFormat="false" ht="13.5" hidden="false" customHeight="true" outlineLevel="0" collapsed="false">
      <c r="A183" s="53"/>
      <c r="B183" s="54" t="n">
        <v>45</v>
      </c>
      <c r="C183" s="34" t="s">
        <v>254</v>
      </c>
      <c r="D183" s="35" t="s">
        <v>255</v>
      </c>
      <c r="E183" s="56" t="n">
        <v>10</v>
      </c>
      <c r="F183" s="56" t="n">
        <v>10</v>
      </c>
      <c r="G183" s="38" t="n">
        <v>3</v>
      </c>
      <c r="H183" s="38" t="n">
        <v>5</v>
      </c>
      <c r="I183" s="38" t="n">
        <v>5</v>
      </c>
      <c r="J183" s="38" t="s">
        <v>28</v>
      </c>
      <c r="K183" s="38" t="n">
        <v>0</v>
      </c>
      <c r="L183" s="38" t="n">
        <v>0</v>
      </c>
      <c r="M183" s="38" t="n">
        <v>8</v>
      </c>
      <c r="N183" s="39" t="n">
        <f aca="false">G183*2+H183+I183+((M183*2)-((M183*2)*(AJ183/100)))</f>
        <v>32</v>
      </c>
      <c r="O183" s="39" t="n">
        <v>0</v>
      </c>
      <c r="P183" s="38" t="n">
        <v>3</v>
      </c>
      <c r="Q183" s="38" t="n">
        <v>0</v>
      </c>
      <c r="R183" s="38" t="n">
        <v>5</v>
      </c>
      <c r="S183" s="38" t="s">
        <v>28</v>
      </c>
      <c r="T183" s="38" t="n">
        <v>0</v>
      </c>
      <c r="U183" s="38" t="n">
        <v>0</v>
      </c>
      <c r="V183" s="38" t="n">
        <v>0</v>
      </c>
      <c r="W183" s="38" t="n">
        <f aca="false">P183*2+Q183+R183+((V183*2)-((V183*2)*(AO183/100)))</f>
        <v>11</v>
      </c>
      <c r="X183" s="40" t="n">
        <f aca="false">N183+W183</f>
        <v>43</v>
      </c>
      <c r="Y183" s="41" t="n">
        <f aca="false">E183+F183+X183</f>
        <v>63</v>
      </c>
      <c r="Z183" s="42" t="n">
        <f aca="false">RANK(Y183,Y$6:Y$222)</f>
        <v>13</v>
      </c>
      <c r="AA183" s="36"/>
      <c r="AB183" s="56"/>
      <c r="AC183" s="56"/>
      <c r="AF183" s="43" t="n">
        <f aca="false">IF(J183="Y",50,0)</f>
        <v>0</v>
      </c>
      <c r="AG183" s="43" t="n">
        <f aca="false">IF(K183&gt;5,100,IF(K183&gt;0,50,0))</f>
        <v>0</v>
      </c>
      <c r="AH183" s="43" t="n">
        <f aca="false">IF(L183&gt;20,100,IF(L183&gt;15,80,IF(L183&gt;10,60,IF(L183&gt;5,40,IF(L183&gt;0,20,0)))))</f>
        <v>0</v>
      </c>
      <c r="AI183" s="43" t="n">
        <f aca="false">SUM(AF183:AH183)</f>
        <v>0</v>
      </c>
      <c r="AJ183" s="43" t="n">
        <f aca="false">IF(AI183&gt;100,100,AI183)</f>
        <v>0</v>
      </c>
      <c r="AK183" s="43" t="n">
        <f aca="false">IF(S183="Y",50,0)</f>
        <v>0</v>
      </c>
      <c r="AL183" s="43" t="n">
        <f aca="false">IF(T183&gt;5,100,IF(T183&gt;0,50,0))</f>
        <v>0</v>
      </c>
      <c r="AM183" s="43" t="n">
        <f aca="false">IF(U183&gt;20,100,IF(U183&gt;15,80,IF(U183&gt;10,60,IF(U183&gt;5,40,IF(U183&gt;0,20,0)))))</f>
        <v>0</v>
      </c>
      <c r="AN183" s="43" t="n">
        <f aca="false">SUM(AK183:AM183)</f>
        <v>0</v>
      </c>
      <c r="AO183" s="43" t="n">
        <f aca="false">IF(AN183&gt;100,100,AN183)</f>
        <v>0</v>
      </c>
    </row>
    <row r="184" customFormat="false" ht="13.5" hidden="false" customHeight="true" outlineLevel="0" collapsed="false">
      <c r="A184" s="53"/>
      <c r="B184" s="53"/>
      <c r="C184" s="34"/>
      <c r="D184" s="35" t="s">
        <v>256</v>
      </c>
      <c r="E184" s="56"/>
      <c r="F184" s="56"/>
      <c r="G184" s="38"/>
      <c r="H184" s="38"/>
      <c r="I184" s="38"/>
      <c r="J184" s="38"/>
      <c r="K184" s="38"/>
      <c r="L184" s="38"/>
      <c r="M184" s="38"/>
      <c r="N184" s="39" t="n">
        <f aca="false">G184*2+H184+I184+((M184*2)-((M184*2)*(AJ184/100)))</f>
        <v>0</v>
      </c>
      <c r="O184" s="39"/>
      <c r="P184" s="38"/>
      <c r="Q184" s="38"/>
      <c r="R184" s="38"/>
      <c r="S184" s="38"/>
      <c r="T184" s="38"/>
      <c r="U184" s="38"/>
      <c r="V184" s="38"/>
      <c r="W184" s="38" t="n">
        <f aca="false">P184*2+Q184+R184+((V184*2)-((V184*2)*(AO184/100)))</f>
        <v>0</v>
      </c>
      <c r="X184" s="40"/>
      <c r="Y184" s="41"/>
      <c r="Z184" s="42"/>
      <c r="AA184" s="36"/>
      <c r="AB184" s="56"/>
      <c r="AC184" s="56"/>
      <c r="AF184" s="43" t="n">
        <f aca="false">IF(J184="Y",50,0)</f>
        <v>0</v>
      </c>
      <c r="AG184" s="43" t="n">
        <f aca="false">IF(K184&gt;5,100,IF(K184&gt;0,50,0))</f>
        <v>0</v>
      </c>
      <c r="AH184" s="43" t="n">
        <f aca="false">IF(L184&gt;20,100,IF(L184&gt;15,80,IF(L184&gt;10,60,IF(L184&gt;5,40,IF(L184&gt;0,20,0)))))</f>
        <v>0</v>
      </c>
      <c r="AI184" s="43" t="n">
        <f aca="false">SUM(AF184:AH184)</f>
        <v>0</v>
      </c>
      <c r="AJ184" s="43" t="n">
        <f aca="false">IF(AI184&gt;100,100,AI184)</f>
        <v>0</v>
      </c>
      <c r="AK184" s="43" t="n">
        <f aca="false">IF(S184="Y",50,0)</f>
        <v>0</v>
      </c>
      <c r="AL184" s="43" t="n">
        <f aca="false">IF(T184&gt;5,100,IF(T184&gt;0,50,0))</f>
        <v>0</v>
      </c>
      <c r="AM184" s="43" t="n">
        <f aca="false">IF(U184&gt;20,100,IF(U184&gt;15,80,IF(U184&gt;10,60,IF(U184&gt;5,40,IF(U184&gt;0,20,0)))))</f>
        <v>0</v>
      </c>
      <c r="AN184" s="43" t="n">
        <f aca="false">SUM(AK184:AM184)</f>
        <v>0</v>
      </c>
      <c r="AO184" s="43" t="n">
        <f aca="false">IF(AN184&gt;100,100,AN184)</f>
        <v>0</v>
      </c>
    </row>
    <row r="185" customFormat="false" ht="13.5" hidden="false" customHeight="true" outlineLevel="0" collapsed="false">
      <c r="A185" s="53"/>
      <c r="B185" s="53"/>
      <c r="C185" s="34"/>
      <c r="D185" s="35" t="s">
        <v>257</v>
      </c>
      <c r="E185" s="56"/>
      <c r="F185" s="56"/>
      <c r="G185" s="38"/>
      <c r="H185" s="38"/>
      <c r="I185" s="38"/>
      <c r="J185" s="38"/>
      <c r="K185" s="38"/>
      <c r="L185" s="38"/>
      <c r="M185" s="38"/>
      <c r="N185" s="39" t="n">
        <f aca="false">G185*2+H185+I185+((M185*2)-((M185*2)*(AJ185/100)))</f>
        <v>0</v>
      </c>
      <c r="O185" s="39"/>
      <c r="P185" s="38"/>
      <c r="Q185" s="38"/>
      <c r="R185" s="38"/>
      <c r="S185" s="38"/>
      <c r="T185" s="38"/>
      <c r="U185" s="38"/>
      <c r="V185" s="38"/>
      <c r="W185" s="38" t="n">
        <f aca="false">P185*2+Q185+R185+((V185*2)-((V185*2)*(AO185/100)))</f>
        <v>0</v>
      </c>
      <c r="X185" s="40"/>
      <c r="Y185" s="41"/>
      <c r="Z185" s="42"/>
      <c r="AA185" s="36"/>
      <c r="AB185" s="56"/>
      <c r="AC185" s="56"/>
      <c r="AF185" s="43" t="n">
        <f aca="false">IF(J185="Y",50,0)</f>
        <v>0</v>
      </c>
      <c r="AG185" s="43" t="n">
        <f aca="false">IF(K185&gt;5,100,IF(K185&gt;0,50,0))</f>
        <v>0</v>
      </c>
      <c r="AH185" s="43" t="n">
        <f aca="false">IF(L185&gt;20,100,IF(L185&gt;15,80,IF(L185&gt;10,60,IF(L185&gt;5,40,IF(L185&gt;0,20,0)))))</f>
        <v>0</v>
      </c>
      <c r="AI185" s="43" t="n">
        <f aca="false">SUM(AF185:AH185)</f>
        <v>0</v>
      </c>
      <c r="AJ185" s="43" t="n">
        <f aca="false">IF(AI185&gt;100,100,AI185)</f>
        <v>0</v>
      </c>
      <c r="AK185" s="43" t="n">
        <f aca="false">IF(S185="Y",50,0)</f>
        <v>0</v>
      </c>
      <c r="AL185" s="43" t="n">
        <f aca="false">IF(T185&gt;5,100,IF(T185&gt;0,50,0))</f>
        <v>0</v>
      </c>
      <c r="AM185" s="43" t="n">
        <f aca="false">IF(U185&gt;20,100,IF(U185&gt;15,80,IF(U185&gt;10,60,IF(U185&gt;5,40,IF(U185&gt;0,20,0)))))</f>
        <v>0</v>
      </c>
      <c r="AN185" s="43" t="n">
        <f aca="false">SUM(AK185:AM185)</f>
        <v>0</v>
      </c>
      <c r="AO185" s="43" t="n">
        <f aca="false">IF(AN185&gt;100,100,AN185)</f>
        <v>0</v>
      </c>
    </row>
    <row r="186" customFormat="false" ht="13.5" hidden="false" customHeight="true" outlineLevel="0" collapsed="false">
      <c r="A186" s="53"/>
      <c r="B186" s="53"/>
      <c r="C186" s="34"/>
      <c r="D186" s="35" t="s">
        <v>258</v>
      </c>
      <c r="E186" s="56"/>
      <c r="F186" s="56"/>
      <c r="G186" s="38"/>
      <c r="H186" s="38"/>
      <c r="I186" s="38"/>
      <c r="J186" s="38"/>
      <c r="K186" s="38"/>
      <c r="L186" s="38"/>
      <c r="M186" s="38"/>
      <c r="N186" s="39" t="n">
        <f aca="false">G186*2+H186+I186+((M186*2)-((M186*2)*(AJ186/100)))</f>
        <v>0</v>
      </c>
      <c r="O186" s="39"/>
      <c r="P186" s="38"/>
      <c r="Q186" s="38"/>
      <c r="R186" s="38"/>
      <c r="S186" s="38"/>
      <c r="T186" s="38"/>
      <c r="U186" s="38"/>
      <c r="V186" s="38"/>
      <c r="W186" s="38" t="n">
        <f aca="false">P186*2+Q186+R186+((V186*2)-((V186*2)*(AO186/100)))</f>
        <v>0</v>
      </c>
      <c r="X186" s="40"/>
      <c r="Y186" s="41"/>
      <c r="Z186" s="42"/>
      <c r="AA186" s="36"/>
      <c r="AB186" s="56"/>
      <c r="AC186" s="56"/>
      <c r="AF186" s="43" t="n">
        <f aca="false">IF(J186="Y",50,0)</f>
        <v>0</v>
      </c>
      <c r="AG186" s="43" t="n">
        <f aca="false">IF(K186&gt;5,100,IF(K186&gt;0,50,0))</f>
        <v>0</v>
      </c>
      <c r="AH186" s="43" t="n">
        <f aca="false">IF(L186&gt;20,100,IF(L186&gt;15,80,IF(L186&gt;10,60,IF(L186&gt;5,40,IF(L186&gt;0,20,0)))))</f>
        <v>0</v>
      </c>
      <c r="AI186" s="43" t="n">
        <f aca="false">SUM(AF186:AH186)</f>
        <v>0</v>
      </c>
      <c r="AJ186" s="43" t="n">
        <f aca="false">IF(AI186&gt;100,100,AI186)</f>
        <v>0</v>
      </c>
      <c r="AK186" s="43" t="n">
        <f aca="false">IF(S186="Y",50,0)</f>
        <v>0</v>
      </c>
      <c r="AL186" s="43" t="n">
        <f aca="false">IF(T186&gt;5,100,IF(T186&gt;0,50,0))</f>
        <v>0</v>
      </c>
      <c r="AM186" s="43" t="n">
        <f aca="false">IF(U186&gt;20,100,IF(U186&gt;15,80,IF(U186&gt;10,60,IF(U186&gt;5,40,IF(U186&gt;0,20,0)))))</f>
        <v>0</v>
      </c>
      <c r="AN186" s="43" t="n">
        <f aca="false">SUM(AK186:AM186)</f>
        <v>0</v>
      </c>
      <c r="AO186" s="43" t="n">
        <f aca="false">IF(AN186&gt;100,100,AN186)</f>
        <v>0</v>
      </c>
    </row>
    <row r="187" customFormat="false" ht="13.5" hidden="false" customHeight="true" outlineLevel="0" collapsed="false">
      <c r="A187" s="53"/>
      <c r="B187" s="54" t="n">
        <v>46</v>
      </c>
      <c r="C187" s="45" t="s">
        <v>259</v>
      </c>
      <c r="D187" s="35" t="s">
        <v>260</v>
      </c>
      <c r="E187" s="36" t="n">
        <v>10</v>
      </c>
      <c r="F187" s="36" t="n">
        <v>10</v>
      </c>
      <c r="G187" s="38" t="n">
        <v>3</v>
      </c>
      <c r="H187" s="38" t="n">
        <v>0</v>
      </c>
      <c r="I187" s="38" t="n">
        <v>5</v>
      </c>
      <c r="J187" s="38" t="s">
        <v>28</v>
      </c>
      <c r="K187" s="38" t="n">
        <v>0</v>
      </c>
      <c r="L187" s="38" t="n">
        <v>0</v>
      </c>
      <c r="M187" s="38" t="n">
        <v>0</v>
      </c>
      <c r="N187" s="39" t="n">
        <f aca="false">G187*2+H187+I187+((M187*2)-((M187*2)*(AJ187/100)))</f>
        <v>11</v>
      </c>
      <c r="O187" s="39" t="n">
        <v>0</v>
      </c>
      <c r="P187" s="38" t="n">
        <v>2.28</v>
      </c>
      <c r="Q187" s="38" t="n">
        <v>0</v>
      </c>
      <c r="R187" s="38" t="n">
        <v>0</v>
      </c>
      <c r="S187" s="38" t="s">
        <v>28</v>
      </c>
      <c r="T187" s="38" t="n">
        <v>0</v>
      </c>
      <c r="U187" s="38" t="n">
        <v>0</v>
      </c>
      <c r="V187" s="38" t="n">
        <v>0</v>
      </c>
      <c r="W187" s="38" t="n">
        <f aca="false">P187*2+Q187+R187+((V187*2)-((V187*2)*(AO187/100)))</f>
        <v>4.56</v>
      </c>
      <c r="X187" s="40" t="n">
        <f aca="false">N187+W187</f>
        <v>15.56</v>
      </c>
      <c r="Y187" s="41" t="n">
        <f aca="false">E187+F187+X187</f>
        <v>35.56</v>
      </c>
      <c r="Z187" s="42" t="n">
        <f aca="false">RANK(Y187,Y$6:Y$222)</f>
        <v>46</v>
      </c>
      <c r="AA187" s="36"/>
      <c r="AB187" s="56"/>
      <c r="AC187" s="36"/>
      <c r="AD187" s="43"/>
      <c r="AE187" s="43"/>
      <c r="AF187" s="43" t="n">
        <f aca="false">IF(J187="Y",50,0)</f>
        <v>0</v>
      </c>
      <c r="AG187" s="43" t="n">
        <f aca="false">IF(K187&gt;5,100,IF(K187&gt;0,50,0))</f>
        <v>0</v>
      </c>
      <c r="AH187" s="43" t="n">
        <f aca="false">IF(L187&gt;20,100,IF(L187&gt;15,80,IF(L187&gt;10,60,IF(L187&gt;5,40,IF(L187&gt;0,20,0)))))</f>
        <v>0</v>
      </c>
      <c r="AI187" s="43" t="n">
        <f aca="false">SUM(AF187:AH187)</f>
        <v>0</v>
      </c>
      <c r="AJ187" s="43" t="n">
        <f aca="false">IF(AI187&gt;100,100,AI187)</f>
        <v>0</v>
      </c>
      <c r="AK187" s="43" t="n">
        <f aca="false">IF(S187="Y",50,0)</f>
        <v>0</v>
      </c>
      <c r="AL187" s="43" t="n">
        <f aca="false">IF(T187&gt;5,100,IF(T187&gt;0,50,0))</f>
        <v>0</v>
      </c>
      <c r="AM187" s="43" t="n">
        <f aca="false">IF(U187&gt;20,100,IF(U187&gt;15,80,IF(U187&gt;10,60,IF(U187&gt;5,40,IF(U187&gt;0,20,0)))))</f>
        <v>0</v>
      </c>
      <c r="AN187" s="43" t="n">
        <f aca="false">SUM(AK187:AM187)</f>
        <v>0</v>
      </c>
      <c r="AO187" s="43" t="n">
        <f aca="false">IF(AN187&gt;100,100,AN187)</f>
        <v>0</v>
      </c>
    </row>
    <row r="188" customFormat="false" ht="13.5" hidden="false" customHeight="true" outlineLevel="0" collapsed="false">
      <c r="A188" s="53"/>
      <c r="B188" s="53"/>
      <c r="C188" s="45"/>
      <c r="D188" s="35" t="s">
        <v>75</v>
      </c>
      <c r="E188" s="36"/>
      <c r="F188" s="36"/>
      <c r="G188" s="38"/>
      <c r="H188" s="38"/>
      <c r="I188" s="38"/>
      <c r="J188" s="38"/>
      <c r="K188" s="38"/>
      <c r="L188" s="38"/>
      <c r="M188" s="38"/>
      <c r="N188" s="39" t="n">
        <f aca="false">G188*2+H188+I188+((M188*2)-((M188*2)*(AJ188/100)))</f>
        <v>0</v>
      </c>
      <c r="O188" s="39"/>
      <c r="P188" s="38"/>
      <c r="Q188" s="38"/>
      <c r="R188" s="38"/>
      <c r="S188" s="38"/>
      <c r="T188" s="38"/>
      <c r="U188" s="38"/>
      <c r="V188" s="38"/>
      <c r="W188" s="38" t="n">
        <f aca="false">P188*2+Q188+R188+((V188*2)-((V188*2)*(AO188/100)))</f>
        <v>0</v>
      </c>
      <c r="X188" s="40"/>
      <c r="Y188" s="41"/>
      <c r="Z188" s="71"/>
      <c r="AA188" s="36"/>
      <c r="AB188" s="56"/>
      <c r="AC188" s="36"/>
      <c r="AD188" s="43"/>
      <c r="AE188" s="43"/>
      <c r="AF188" s="43" t="n">
        <f aca="false">IF(J188="Y",50,0)</f>
        <v>0</v>
      </c>
      <c r="AG188" s="43" t="n">
        <f aca="false">IF(K188&gt;5,100,IF(K188&gt;0,50,0))</f>
        <v>0</v>
      </c>
      <c r="AH188" s="43" t="n">
        <f aca="false">IF(L188&gt;20,100,IF(L188&gt;15,80,IF(L188&gt;10,60,IF(L188&gt;5,40,IF(L188&gt;0,20,0)))))</f>
        <v>0</v>
      </c>
      <c r="AI188" s="43" t="n">
        <f aca="false">SUM(AF188:AH188)</f>
        <v>0</v>
      </c>
      <c r="AJ188" s="43" t="n">
        <f aca="false">IF(AI188&gt;100,100,AI188)</f>
        <v>0</v>
      </c>
      <c r="AK188" s="43" t="n">
        <f aca="false">IF(S188="Y",50,0)</f>
        <v>0</v>
      </c>
      <c r="AL188" s="43" t="n">
        <f aca="false">IF(T188&gt;5,100,IF(T188&gt;0,50,0))</f>
        <v>0</v>
      </c>
      <c r="AM188" s="43" t="n">
        <f aca="false">IF(U188&gt;20,100,IF(U188&gt;15,80,IF(U188&gt;10,60,IF(U188&gt;5,40,IF(U188&gt;0,20,0)))))</f>
        <v>0</v>
      </c>
      <c r="AN188" s="43" t="n">
        <f aca="false">SUM(AK188:AM188)</f>
        <v>0</v>
      </c>
      <c r="AO188" s="43" t="n">
        <f aca="false">IF(AN188&gt;100,100,AN188)</f>
        <v>0</v>
      </c>
    </row>
    <row r="189" customFormat="false" ht="13.5" hidden="false" customHeight="true" outlineLevel="0" collapsed="false">
      <c r="A189" s="53"/>
      <c r="B189" s="53"/>
      <c r="C189" s="45"/>
      <c r="D189" s="35" t="s">
        <v>261</v>
      </c>
      <c r="E189" s="36"/>
      <c r="F189" s="36"/>
      <c r="G189" s="38"/>
      <c r="H189" s="38"/>
      <c r="I189" s="38"/>
      <c r="J189" s="38"/>
      <c r="K189" s="38"/>
      <c r="L189" s="38"/>
      <c r="M189" s="38"/>
      <c r="N189" s="39" t="n">
        <f aca="false">G189*2+H189+I189+((M189*2)-((M189*2)*(AJ189/100)))</f>
        <v>0</v>
      </c>
      <c r="O189" s="39"/>
      <c r="P189" s="38"/>
      <c r="Q189" s="38"/>
      <c r="R189" s="38"/>
      <c r="S189" s="38"/>
      <c r="T189" s="38"/>
      <c r="U189" s="38"/>
      <c r="V189" s="38"/>
      <c r="W189" s="38" t="n">
        <f aca="false">P189*2+Q189+R189+((V189*2)-((V189*2)*(AO189/100)))</f>
        <v>0</v>
      </c>
      <c r="X189" s="40"/>
      <c r="Y189" s="41"/>
      <c r="Z189" s="71"/>
      <c r="AA189" s="36"/>
      <c r="AB189" s="56"/>
      <c r="AC189" s="36"/>
      <c r="AD189" s="43"/>
      <c r="AE189" s="43"/>
      <c r="AF189" s="43" t="n">
        <f aca="false">IF(J189="Y",50,0)</f>
        <v>0</v>
      </c>
      <c r="AG189" s="43" t="n">
        <f aca="false">IF(K189&gt;5,100,IF(K189&gt;0,50,0))</f>
        <v>0</v>
      </c>
      <c r="AH189" s="43" t="n">
        <f aca="false">IF(L189&gt;20,100,IF(L189&gt;15,80,IF(L189&gt;10,60,IF(L189&gt;5,40,IF(L189&gt;0,20,0)))))</f>
        <v>0</v>
      </c>
      <c r="AI189" s="43" t="n">
        <f aca="false">SUM(AF189:AH189)</f>
        <v>0</v>
      </c>
      <c r="AJ189" s="43" t="n">
        <f aca="false">IF(AI189&gt;100,100,AI189)</f>
        <v>0</v>
      </c>
      <c r="AK189" s="43" t="n">
        <f aca="false">IF(S189="Y",50,0)</f>
        <v>0</v>
      </c>
      <c r="AL189" s="43" t="n">
        <f aca="false">IF(T189&gt;5,100,IF(T189&gt;0,50,0))</f>
        <v>0</v>
      </c>
      <c r="AM189" s="43" t="n">
        <f aca="false">IF(U189&gt;20,100,IF(U189&gt;15,80,IF(U189&gt;10,60,IF(U189&gt;5,40,IF(U189&gt;0,20,0)))))</f>
        <v>0</v>
      </c>
      <c r="AN189" s="43" t="n">
        <f aca="false">SUM(AK189:AM189)</f>
        <v>0</v>
      </c>
      <c r="AO189" s="43" t="n">
        <f aca="false">IF(AN189&gt;100,100,AN189)</f>
        <v>0</v>
      </c>
    </row>
    <row r="190" customFormat="false" ht="13.5" hidden="false" customHeight="true" outlineLevel="0" collapsed="false">
      <c r="A190" s="53"/>
      <c r="B190" s="53"/>
      <c r="C190" s="45"/>
      <c r="D190" s="35" t="s">
        <v>262</v>
      </c>
      <c r="E190" s="36"/>
      <c r="F190" s="36"/>
      <c r="G190" s="38"/>
      <c r="H190" s="38"/>
      <c r="I190" s="38"/>
      <c r="J190" s="38"/>
      <c r="K190" s="38"/>
      <c r="L190" s="38"/>
      <c r="M190" s="38"/>
      <c r="N190" s="39" t="n">
        <f aca="false">G190*2+H190+I190+((M190*2)-((M190*2)*(AJ190/100)))</f>
        <v>0</v>
      </c>
      <c r="O190" s="39"/>
      <c r="P190" s="38"/>
      <c r="Q190" s="38"/>
      <c r="R190" s="38"/>
      <c r="S190" s="38"/>
      <c r="T190" s="38"/>
      <c r="U190" s="38"/>
      <c r="V190" s="38"/>
      <c r="W190" s="38" t="n">
        <f aca="false">P190*2+Q190+R190+((V190*2)-((V190*2)*(AO190/100)))</f>
        <v>0</v>
      </c>
      <c r="X190" s="40"/>
      <c r="Y190" s="41"/>
      <c r="Z190" s="71"/>
      <c r="AA190" s="36"/>
      <c r="AB190" s="56"/>
      <c r="AC190" s="36"/>
      <c r="AD190" s="43"/>
      <c r="AE190" s="43"/>
      <c r="AF190" s="43" t="n">
        <f aca="false">IF(J190="Y",50,0)</f>
        <v>0</v>
      </c>
      <c r="AG190" s="43" t="n">
        <f aca="false">IF(K190&gt;5,100,IF(K190&gt;0,50,0))</f>
        <v>0</v>
      </c>
      <c r="AH190" s="43" t="n">
        <f aca="false">IF(L190&gt;20,100,IF(L190&gt;15,80,IF(L190&gt;10,60,IF(L190&gt;5,40,IF(L190&gt;0,20,0)))))</f>
        <v>0</v>
      </c>
      <c r="AI190" s="43" t="n">
        <f aca="false">SUM(AF190:AH190)</f>
        <v>0</v>
      </c>
      <c r="AJ190" s="43" t="n">
        <f aca="false">IF(AI190&gt;100,100,AI190)</f>
        <v>0</v>
      </c>
      <c r="AK190" s="43" t="n">
        <f aca="false">IF(S190="Y",50,0)</f>
        <v>0</v>
      </c>
      <c r="AL190" s="43" t="n">
        <f aca="false">IF(T190&gt;5,100,IF(T190&gt;0,50,0))</f>
        <v>0</v>
      </c>
      <c r="AM190" s="43" t="n">
        <f aca="false">IF(U190&gt;20,100,IF(U190&gt;15,80,IF(U190&gt;10,60,IF(U190&gt;5,40,IF(U190&gt;0,20,0)))))</f>
        <v>0</v>
      </c>
      <c r="AN190" s="43" t="n">
        <f aca="false">SUM(AK190:AM190)</f>
        <v>0</v>
      </c>
      <c r="AO190" s="43" t="n">
        <f aca="false">IF(AN190&gt;100,100,AN190)</f>
        <v>0</v>
      </c>
    </row>
    <row r="191" customFormat="false" ht="13.5" hidden="false" customHeight="true" outlineLevel="0" collapsed="false">
      <c r="A191" s="53" t="s">
        <v>263</v>
      </c>
      <c r="B191" s="54" t="n">
        <v>47</v>
      </c>
      <c r="C191" s="65" t="s">
        <v>264</v>
      </c>
      <c r="D191" s="66" t="s">
        <v>265</v>
      </c>
      <c r="E191" s="36" t="n">
        <v>10</v>
      </c>
      <c r="F191" s="36" t="n">
        <v>10</v>
      </c>
      <c r="G191" s="38" t="n">
        <v>3</v>
      </c>
      <c r="H191" s="38" t="n">
        <v>0</v>
      </c>
      <c r="I191" s="38" t="n">
        <v>5</v>
      </c>
      <c r="J191" s="38" t="s">
        <v>28</v>
      </c>
      <c r="K191" s="38" t="n">
        <v>0</v>
      </c>
      <c r="L191" s="38" t="n">
        <v>0</v>
      </c>
      <c r="M191" s="38" t="n">
        <v>0</v>
      </c>
      <c r="N191" s="39" t="n">
        <f aca="false">G191*2+H191+I191+((M191*2)-((M191*2)*(AJ191/100)))</f>
        <v>11</v>
      </c>
      <c r="O191" s="39" t="n">
        <v>0</v>
      </c>
      <c r="P191" s="38" t="n">
        <v>3</v>
      </c>
      <c r="Q191" s="38" t="n">
        <v>0</v>
      </c>
      <c r="R191" s="38" t="n">
        <v>5</v>
      </c>
      <c r="S191" s="38" t="s">
        <v>28</v>
      </c>
      <c r="T191" s="38" t="n">
        <v>0</v>
      </c>
      <c r="U191" s="38" t="n">
        <v>0</v>
      </c>
      <c r="V191" s="38" t="n">
        <v>0</v>
      </c>
      <c r="W191" s="38" t="n">
        <f aca="false">P191*2+Q191+R191+((V191*2)-((V191*2)*(AO191/100)))</f>
        <v>11</v>
      </c>
      <c r="X191" s="40" t="n">
        <f aca="false">N191+W191</f>
        <v>22</v>
      </c>
      <c r="Y191" s="41" t="n">
        <f aca="false">E191+F191+X191</f>
        <v>42</v>
      </c>
      <c r="Z191" s="42" t="n">
        <f aca="false">RANK(Y191,Y$6:Y$222)</f>
        <v>31</v>
      </c>
      <c r="AA191" s="36"/>
      <c r="AB191" s="56"/>
      <c r="AC191" s="36"/>
      <c r="AD191" s="43"/>
      <c r="AE191" s="43"/>
      <c r="AF191" s="43" t="n">
        <f aca="false">IF(J191="Y",50,0)</f>
        <v>0</v>
      </c>
      <c r="AG191" s="43" t="n">
        <f aca="false">IF(K191&gt;5,100,IF(K191&gt;0,50,0))</f>
        <v>0</v>
      </c>
      <c r="AH191" s="43" t="n">
        <f aca="false">IF(L191&gt;20,100,IF(L191&gt;15,80,IF(L191&gt;10,60,IF(L191&gt;5,40,IF(L191&gt;0,20,0)))))</f>
        <v>0</v>
      </c>
      <c r="AI191" s="43" t="n">
        <f aca="false">SUM(AF191:AH191)</f>
        <v>0</v>
      </c>
      <c r="AJ191" s="43" t="n">
        <f aca="false">IF(AI191&gt;100,100,AI191)</f>
        <v>0</v>
      </c>
      <c r="AK191" s="43" t="n">
        <f aca="false">IF(S191="Y",50,0)</f>
        <v>0</v>
      </c>
      <c r="AL191" s="43" t="n">
        <f aca="false">IF(T191&gt;5,100,IF(T191&gt;0,50,0))</f>
        <v>0</v>
      </c>
      <c r="AM191" s="43" t="n">
        <f aca="false">IF(U191&gt;20,100,IF(U191&gt;15,80,IF(U191&gt;10,60,IF(U191&gt;5,40,IF(U191&gt;0,20,0)))))</f>
        <v>0</v>
      </c>
      <c r="AN191" s="43" t="n">
        <f aca="false">SUM(AK191:AM191)</f>
        <v>0</v>
      </c>
      <c r="AO191" s="43" t="n">
        <f aca="false">IF(AN191&gt;100,100,AN191)</f>
        <v>0</v>
      </c>
    </row>
    <row r="192" customFormat="false" ht="13.5" hidden="false" customHeight="true" outlineLevel="0" collapsed="false">
      <c r="A192" s="53"/>
      <c r="B192" s="53"/>
      <c r="C192" s="65"/>
      <c r="D192" s="66" t="s">
        <v>266</v>
      </c>
      <c r="E192" s="36"/>
      <c r="F192" s="36"/>
      <c r="G192" s="38"/>
      <c r="H192" s="38"/>
      <c r="I192" s="38"/>
      <c r="J192" s="38"/>
      <c r="K192" s="38"/>
      <c r="L192" s="38"/>
      <c r="M192" s="38"/>
      <c r="N192" s="39" t="n">
        <f aca="false">G192*2+H192+I192+((M192*2)-((M192*2)*(AJ192/100)))</f>
        <v>0</v>
      </c>
      <c r="O192" s="39"/>
      <c r="P192" s="38"/>
      <c r="Q192" s="38"/>
      <c r="R192" s="38"/>
      <c r="S192" s="38"/>
      <c r="T192" s="38"/>
      <c r="U192" s="38"/>
      <c r="V192" s="38"/>
      <c r="W192" s="38" t="n">
        <f aca="false">P192*2+Q192+R192+((V192*2)-((V192*2)*(AO192/100)))</f>
        <v>0</v>
      </c>
      <c r="X192" s="40"/>
      <c r="Y192" s="41"/>
      <c r="Z192" s="71"/>
      <c r="AA192" s="36"/>
      <c r="AB192" s="56"/>
      <c r="AC192" s="36"/>
      <c r="AD192" s="43"/>
      <c r="AE192" s="43"/>
      <c r="AF192" s="43" t="n">
        <f aca="false">IF(J192="Y",50,0)</f>
        <v>0</v>
      </c>
      <c r="AG192" s="43" t="n">
        <f aca="false">IF(K192&gt;5,100,IF(K192&gt;0,50,0))</f>
        <v>0</v>
      </c>
      <c r="AH192" s="43" t="n">
        <f aca="false">IF(L192&gt;20,100,IF(L192&gt;15,80,IF(L192&gt;10,60,IF(L192&gt;5,40,IF(L192&gt;0,20,0)))))</f>
        <v>0</v>
      </c>
      <c r="AI192" s="43" t="n">
        <f aca="false">SUM(AF192:AH192)</f>
        <v>0</v>
      </c>
      <c r="AJ192" s="43" t="n">
        <f aca="false">IF(AI192&gt;100,100,AI192)</f>
        <v>0</v>
      </c>
      <c r="AK192" s="43" t="n">
        <f aca="false">IF(S192="Y",50,0)</f>
        <v>0</v>
      </c>
      <c r="AL192" s="43" t="n">
        <f aca="false">IF(T192&gt;5,100,IF(T192&gt;0,50,0))</f>
        <v>0</v>
      </c>
      <c r="AM192" s="43" t="n">
        <f aca="false">IF(U192&gt;20,100,IF(U192&gt;15,80,IF(U192&gt;10,60,IF(U192&gt;5,40,IF(U192&gt;0,20,0)))))</f>
        <v>0</v>
      </c>
      <c r="AN192" s="43" t="n">
        <f aca="false">SUM(AK192:AM192)</f>
        <v>0</v>
      </c>
      <c r="AO192" s="43" t="n">
        <f aca="false">IF(AN192&gt;100,100,AN192)</f>
        <v>0</v>
      </c>
    </row>
    <row r="193" customFormat="false" ht="13.5" hidden="false" customHeight="true" outlineLevel="0" collapsed="false">
      <c r="A193" s="53"/>
      <c r="B193" s="53"/>
      <c r="C193" s="65"/>
      <c r="D193" s="66" t="s">
        <v>267</v>
      </c>
      <c r="E193" s="36"/>
      <c r="F193" s="36"/>
      <c r="G193" s="38"/>
      <c r="H193" s="38"/>
      <c r="I193" s="38"/>
      <c r="J193" s="38"/>
      <c r="K193" s="38"/>
      <c r="L193" s="38"/>
      <c r="M193" s="38"/>
      <c r="N193" s="39" t="n">
        <f aca="false">G193*2+H193+I193+((M193*2)-((M193*2)*(AJ193/100)))</f>
        <v>0</v>
      </c>
      <c r="O193" s="39"/>
      <c r="P193" s="38"/>
      <c r="Q193" s="38"/>
      <c r="R193" s="38"/>
      <c r="S193" s="38"/>
      <c r="T193" s="38"/>
      <c r="U193" s="38"/>
      <c r="V193" s="38"/>
      <c r="W193" s="38" t="n">
        <f aca="false">P193*2+Q193+R193+((V193*2)-((V193*2)*(AO193/100)))</f>
        <v>0</v>
      </c>
      <c r="X193" s="40"/>
      <c r="Y193" s="41"/>
      <c r="Z193" s="71"/>
      <c r="AA193" s="36"/>
      <c r="AB193" s="56"/>
      <c r="AC193" s="36"/>
      <c r="AD193" s="43"/>
      <c r="AE193" s="43"/>
      <c r="AF193" s="43" t="n">
        <f aca="false">IF(J193="Y",50,0)</f>
        <v>0</v>
      </c>
      <c r="AG193" s="43" t="n">
        <f aca="false">IF(K193&gt;5,100,IF(K193&gt;0,50,0))</f>
        <v>0</v>
      </c>
      <c r="AH193" s="43" t="n">
        <f aca="false">IF(L193&gt;20,100,IF(L193&gt;15,80,IF(L193&gt;10,60,IF(L193&gt;5,40,IF(L193&gt;0,20,0)))))</f>
        <v>0</v>
      </c>
      <c r="AI193" s="43" t="n">
        <f aca="false">SUM(AF193:AH193)</f>
        <v>0</v>
      </c>
      <c r="AJ193" s="43" t="n">
        <f aca="false">IF(AI193&gt;100,100,AI193)</f>
        <v>0</v>
      </c>
      <c r="AK193" s="43" t="n">
        <f aca="false">IF(S193="Y",50,0)</f>
        <v>0</v>
      </c>
      <c r="AL193" s="43" t="n">
        <f aca="false">IF(T193&gt;5,100,IF(T193&gt;0,50,0))</f>
        <v>0</v>
      </c>
      <c r="AM193" s="43" t="n">
        <f aca="false">IF(U193&gt;20,100,IF(U193&gt;15,80,IF(U193&gt;10,60,IF(U193&gt;5,40,IF(U193&gt;0,20,0)))))</f>
        <v>0</v>
      </c>
      <c r="AN193" s="43" t="n">
        <f aca="false">SUM(AK193:AM193)</f>
        <v>0</v>
      </c>
      <c r="AO193" s="43" t="n">
        <f aca="false">IF(AN193&gt;100,100,AN193)</f>
        <v>0</v>
      </c>
    </row>
    <row r="194" customFormat="false" ht="13.5" hidden="false" customHeight="true" outlineLevel="0" collapsed="false">
      <c r="A194" s="53"/>
      <c r="B194" s="53"/>
      <c r="C194" s="65"/>
      <c r="D194" s="66" t="s">
        <v>268</v>
      </c>
      <c r="E194" s="36"/>
      <c r="F194" s="36"/>
      <c r="G194" s="38"/>
      <c r="H194" s="38"/>
      <c r="I194" s="38"/>
      <c r="J194" s="38"/>
      <c r="K194" s="38"/>
      <c r="L194" s="38"/>
      <c r="M194" s="38"/>
      <c r="N194" s="39" t="n">
        <f aca="false">G194*2+H194+I194+((M194*2)-((M194*2)*(AJ194/100)))</f>
        <v>0</v>
      </c>
      <c r="O194" s="39"/>
      <c r="P194" s="38"/>
      <c r="Q194" s="38"/>
      <c r="R194" s="38"/>
      <c r="S194" s="38"/>
      <c r="T194" s="38"/>
      <c r="U194" s="38"/>
      <c r="V194" s="38"/>
      <c r="W194" s="38" t="n">
        <f aca="false">P194*2+Q194+R194+((V194*2)-((V194*2)*(AO194/100)))</f>
        <v>0</v>
      </c>
      <c r="X194" s="40"/>
      <c r="Y194" s="41"/>
      <c r="Z194" s="71"/>
      <c r="AA194" s="36"/>
      <c r="AB194" s="56"/>
      <c r="AC194" s="36"/>
      <c r="AD194" s="43"/>
      <c r="AE194" s="43"/>
      <c r="AF194" s="43" t="n">
        <f aca="false">IF(J194="Y",50,0)</f>
        <v>0</v>
      </c>
      <c r="AG194" s="43" t="n">
        <f aca="false">IF(K194&gt;5,100,IF(K194&gt;0,50,0))</f>
        <v>0</v>
      </c>
      <c r="AH194" s="43" t="n">
        <f aca="false">IF(L194&gt;20,100,IF(L194&gt;15,80,IF(L194&gt;10,60,IF(L194&gt;5,40,IF(L194&gt;0,20,0)))))</f>
        <v>0</v>
      </c>
      <c r="AI194" s="43" t="n">
        <f aca="false">SUM(AF194:AH194)</f>
        <v>0</v>
      </c>
      <c r="AJ194" s="43" t="n">
        <f aca="false">IF(AI194&gt;100,100,AI194)</f>
        <v>0</v>
      </c>
      <c r="AK194" s="43" t="n">
        <f aca="false">IF(S194="Y",50,0)</f>
        <v>0</v>
      </c>
      <c r="AL194" s="43" t="n">
        <f aca="false">IF(T194&gt;5,100,IF(T194&gt;0,50,0))</f>
        <v>0</v>
      </c>
      <c r="AM194" s="43" t="n">
        <f aca="false">IF(U194&gt;20,100,IF(U194&gt;15,80,IF(U194&gt;10,60,IF(U194&gt;5,40,IF(U194&gt;0,20,0)))))</f>
        <v>0</v>
      </c>
      <c r="AN194" s="43" t="n">
        <f aca="false">SUM(AK194:AM194)</f>
        <v>0</v>
      </c>
      <c r="AO194" s="43" t="n">
        <f aca="false">IF(AN194&gt;100,100,AN194)</f>
        <v>0</v>
      </c>
    </row>
    <row r="195" customFormat="false" ht="13.5" hidden="false" customHeight="true" outlineLevel="0" collapsed="false">
      <c r="A195" s="53"/>
      <c r="B195" s="54" t="n">
        <v>48</v>
      </c>
      <c r="C195" s="67" t="s">
        <v>269</v>
      </c>
      <c r="D195" s="66" t="s">
        <v>270</v>
      </c>
      <c r="E195" s="56" t="n">
        <v>10</v>
      </c>
      <c r="F195" s="56" t="n">
        <v>10</v>
      </c>
      <c r="G195" s="38" t="n">
        <v>3</v>
      </c>
      <c r="H195" s="38" t="n">
        <v>0</v>
      </c>
      <c r="I195" s="38" t="n">
        <v>5</v>
      </c>
      <c r="J195" s="38" t="s">
        <v>28</v>
      </c>
      <c r="K195" s="38" t="n">
        <v>0</v>
      </c>
      <c r="L195" s="38" t="n">
        <v>0</v>
      </c>
      <c r="M195" s="38" t="n">
        <v>0</v>
      </c>
      <c r="N195" s="39" t="n">
        <f aca="false">G195*2+H195+I195+((M195*2)-((M195*2)*(AJ195/100)))</f>
        <v>11</v>
      </c>
      <c r="O195" s="39" t="n">
        <v>0</v>
      </c>
      <c r="P195" s="38" t="n">
        <v>3</v>
      </c>
      <c r="Q195" s="38" t="n">
        <v>5</v>
      </c>
      <c r="R195" s="38" t="n">
        <v>5</v>
      </c>
      <c r="S195" s="38" t="s">
        <v>28</v>
      </c>
      <c r="T195" s="38" t="n">
        <v>0</v>
      </c>
      <c r="U195" s="38" t="n">
        <v>0</v>
      </c>
      <c r="V195" s="38" t="n">
        <v>0</v>
      </c>
      <c r="W195" s="38" t="n">
        <f aca="false">P195*2+Q195+R195+((V195*2)-((V195*2)*(AO195/100)))</f>
        <v>16</v>
      </c>
      <c r="X195" s="40" t="n">
        <f aca="false">N195+W195</f>
        <v>27</v>
      </c>
      <c r="Y195" s="41" t="n">
        <f aca="false">E195+F195+X195</f>
        <v>47</v>
      </c>
      <c r="Z195" s="42" t="n">
        <f aca="false">RANK(Y195,Y$6:Y$222)</f>
        <v>21</v>
      </c>
      <c r="AA195" s="36"/>
      <c r="AB195" s="56"/>
      <c r="AC195" s="56"/>
      <c r="AF195" s="43" t="n">
        <f aca="false">IF(J195="Y",50,0)</f>
        <v>0</v>
      </c>
      <c r="AG195" s="43" t="n">
        <f aca="false">IF(K195&gt;5,100,IF(K195&gt;0,50,0))</f>
        <v>0</v>
      </c>
      <c r="AH195" s="43" t="n">
        <f aca="false">IF(L195&gt;20,100,IF(L195&gt;15,80,IF(L195&gt;10,60,IF(L195&gt;5,40,IF(L195&gt;0,20,0)))))</f>
        <v>0</v>
      </c>
      <c r="AI195" s="43" t="n">
        <f aca="false">SUM(AF195:AH195)</f>
        <v>0</v>
      </c>
      <c r="AJ195" s="43" t="n">
        <f aca="false">IF(AI195&gt;100,100,AI195)</f>
        <v>0</v>
      </c>
      <c r="AK195" s="43" t="n">
        <f aca="false">IF(S195="Y",50,0)</f>
        <v>0</v>
      </c>
      <c r="AL195" s="43" t="n">
        <f aca="false">IF(T195&gt;5,100,IF(T195&gt;0,50,0))</f>
        <v>0</v>
      </c>
      <c r="AM195" s="43" t="n">
        <f aca="false">IF(U195&gt;20,100,IF(U195&gt;15,80,IF(U195&gt;10,60,IF(U195&gt;5,40,IF(U195&gt;0,20,0)))))</f>
        <v>0</v>
      </c>
      <c r="AN195" s="43" t="n">
        <f aca="false">SUM(AK195:AM195)</f>
        <v>0</v>
      </c>
      <c r="AO195" s="43" t="n">
        <f aca="false">IF(AN195&gt;100,100,AN195)</f>
        <v>0</v>
      </c>
    </row>
    <row r="196" customFormat="false" ht="13.5" hidden="false" customHeight="true" outlineLevel="0" collapsed="false">
      <c r="A196" s="53"/>
      <c r="B196" s="53"/>
      <c r="C196" s="67"/>
      <c r="D196" s="66" t="s">
        <v>271</v>
      </c>
      <c r="E196" s="56"/>
      <c r="F196" s="56"/>
      <c r="G196" s="38"/>
      <c r="H196" s="38"/>
      <c r="I196" s="38"/>
      <c r="J196" s="38"/>
      <c r="K196" s="38"/>
      <c r="L196" s="38"/>
      <c r="M196" s="38"/>
      <c r="N196" s="39" t="n">
        <f aca="false">G196*2+H196+I196+((M196*2)-((M196*2)*(AJ196/100)))</f>
        <v>0</v>
      </c>
      <c r="O196" s="39"/>
      <c r="P196" s="38"/>
      <c r="Q196" s="38"/>
      <c r="R196" s="38"/>
      <c r="S196" s="38"/>
      <c r="T196" s="38"/>
      <c r="U196" s="38"/>
      <c r="V196" s="38"/>
      <c r="W196" s="38" t="n">
        <f aca="false">P196*2+Q196+R196+((V196*2)-((V196*2)*(AO196/100)))</f>
        <v>0</v>
      </c>
      <c r="X196" s="40"/>
      <c r="Y196" s="41"/>
      <c r="Z196" s="42"/>
      <c r="AA196" s="36"/>
      <c r="AB196" s="56"/>
      <c r="AC196" s="56"/>
      <c r="AF196" s="43" t="n">
        <f aca="false">IF(J196="Y",50,0)</f>
        <v>0</v>
      </c>
      <c r="AG196" s="43" t="n">
        <f aca="false">IF(K196&gt;5,100,IF(K196&gt;0,50,0))</f>
        <v>0</v>
      </c>
      <c r="AH196" s="43" t="n">
        <f aca="false">IF(L196&gt;20,100,IF(L196&gt;15,80,IF(L196&gt;10,60,IF(L196&gt;5,40,IF(L196&gt;0,20,0)))))</f>
        <v>0</v>
      </c>
      <c r="AI196" s="43" t="n">
        <f aca="false">SUM(AF196:AH196)</f>
        <v>0</v>
      </c>
      <c r="AJ196" s="43" t="n">
        <f aca="false">IF(AI196&gt;100,100,AI196)</f>
        <v>0</v>
      </c>
      <c r="AK196" s="43" t="n">
        <f aca="false">IF(S196="Y",50,0)</f>
        <v>0</v>
      </c>
      <c r="AL196" s="43" t="n">
        <f aca="false">IF(T196&gt;5,100,IF(T196&gt;0,50,0))</f>
        <v>0</v>
      </c>
      <c r="AM196" s="43" t="n">
        <f aca="false">IF(U196&gt;20,100,IF(U196&gt;15,80,IF(U196&gt;10,60,IF(U196&gt;5,40,IF(U196&gt;0,20,0)))))</f>
        <v>0</v>
      </c>
      <c r="AN196" s="43" t="n">
        <f aca="false">SUM(AK196:AM196)</f>
        <v>0</v>
      </c>
      <c r="AO196" s="43" t="n">
        <f aca="false">IF(AN196&gt;100,100,AN196)</f>
        <v>0</v>
      </c>
    </row>
    <row r="197" customFormat="false" ht="13.5" hidden="false" customHeight="true" outlineLevel="0" collapsed="false">
      <c r="A197" s="53"/>
      <c r="B197" s="53"/>
      <c r="C197" s="67"/>
      <c r="D197" s="66" t="s">
        <v>272</v>
      </c>
      <c r="E197" s="56"/>
      <c r="F197" s="56"/>
      <c r="G197" s="38"/>
      <c r="H197" s="38"/>
      <c r="I197" s="38"/>
      <c r="J197" s="38"/>
      <c r="K197" s="38"/>
      <c r="L197" s="38"/>
      <c r="M197" s="38"/>
      <c r="N197" s="39" t="n">
        <f aca="false">G197*2+H197+I197+((M197*2)-((M197*2)*(AJ197/100)))</f>
        <v>0</v>
      </c>
      <c r="O197" s="39"/>
      <c r="P197" s="38"/>
      <c r="Q197" s="38"/>
      <c r="R197" s="38"/>
      <c r="S197" s="38"/>
      <c r="T197" s="38"/>
      <c r="U197" s="38"/>
      <c r="V197" s="38"/>
      <c r="W197" s="38" t="n">
        <f aca="false">P197*2+Q197+R197+((V197*2)-((V197*2)*(AO197/100)))</f>
        <v>0</v>
      </c>
      <c r="X197" s="40"/>
      <c r="Y197" s="41"/>
      <c r="Z197" s="42"/>
      <c r="AA197" s="36"/>
      <c r="AB197" s="56"/>
      <c r="AC197" s="56"/>
      <c r="AF197" s="43" t="n">
        <f aca="false">IF(J197="Y",50,0)</f>
        <v>0</v>
      </c>
      <c r="AG197" s="43" t="n">
        <f aca="false">IF(K197&gt;5,100,IF(K197&gt;0,50,0))</f>
        <v>0</v>
      </c>
      <c r="AH197" s="43" t="n">
        <f aca="false">IF(L197&gt;20,100,IF(L197&gt;15,80,IF(L197&gt;10,60,IF(L197&gt;5,40,IF(L197&gt;0,20,0)))))</f>
        <v>0</v>
      </c>
      <c r="AI197" s="43" t="n">
        <f aca="false">SUM(AF197:AH197)</f>
        <v>0</v>
      </c>
      <c r="AJ197" s="43" t="n">
        <f aca="false">IF(AI197&gt;100,100,AI197)</f>
        <v>0</v>
      </c>
      <c r="AK197" s="43" t="n">
        <f aca="false">IF(S197="Y",50,0)</f>
        <v>0</v>
      </c>
      <c r="AL197" s="43" t="n">
        <f aca="false">IF(T197&gt;5,100,IF(T197&gt;0,50,0))</f>
        <v>0</v>
      </c>
      <c r="AM197" s="43" t="n">
        <f aca="false">IF(U197&gt;20,100,IF(U197&gt;15,80,IF(U197&gt;10,60,IF(U197&gt;5,40,IF(U197&gt;0,20,0)))))</f>
        <v>0</v>
      </c>
      <c r="AN197" s="43" t="n">
        <f aca="false">SUM(AK197:AM197)</f>
        <v>0</v>
      </c>
      <c r="AO197" s="43" t="n">
        <f aca="false">IF(AN197&gt;100,100,AN197)</f>
        <v>0</v>
      </c>
    </row>
    <row r="198" customFormat="false" ht="13.5" hidden="false" customHeight="true" outlineLevel="0" collapsed="false">
      <c r="A198" s="53"/>
      <c r="B198" s="53"/>
      <c r="C198" s="67"/>
      <c r="D198" s="66" t="s">
        <v>273</v>
      </c>
      <c r="E198" s="56"/>
      <c r="F198" s="56"/>
      <c r="G198" s="38"/>
      <c r="H198" s="38"/>
      <c r="I198" s="38"/>
      <c r="J198" s="38"/>
      <c r="K198" s="38"/>
      <c r="L198" s="38"/>
      <c r="M198" s="38"/>
      <c r="N198" s="39" t="n">
        <f aca="false">G198*2+H198+I198+((M198*2)-((M198*2)*(AJ198/100)))</f>
        <v>0</v>
      </c>
      <c r="O198" s="39"/>
      <c r="P198" s="38"/>
      <c r="Q198" s="38"/>
      <c r="R198" s="38"/>
      <c r="S198" s="38"/>
      <c r="T198" s="38"/>
      <c r="U198" s="38"/>
      <c r="V198" s="38"/>
      <c r="W198" s="38" t="n">
        <f aca="false">P198*2+Q198+R198+((V198*2)-((V198*2)*(AO198/100)))</f>
        <v>0</v>
      </c>
      <c r="X198" s="40"/>
      <c r="Y198" s="41"/>
      <c r="Z198" s="42"/>
      <c r="AA198" s="36"/>
      <c r="AB198" s="56"/>
      <c r="AC198" s="56"/>
      <c r="AF198" s="43" t="n">
        <f aca="false">IF(J198="Y",50,0)</f>
        <v>0</v>
      </c>
      <c r="AG198" s="43" t="n">
        <f aca="false">IF(K198&gt;5,100,IF(K198&gt;0,50,0))</f>
        <v>0</v>
      </c>
      <c r="AH198" s="43" t="n">
        <f aca="false">IF(L198&gt;20,100,IF(L198&gt;15,80,IF(L198&gt;10,60,IF(L198&gt;5,40,IF(L198&gt;0,20,0)))))</f>
        <v>0</v>
      </c>
      <c r="AI198" s="43" t="n">
        <f aca="false">SUM(AF198:AH198)</f>
        <v>0</v>
      </c>
      <c r="AJ198" s="43" t="n">
        <f aca="false">IF(AI198&gt;100,100,AI198)</f>
        <v>0</v>
      </c>
      <c r="AK198" s="43" t="n">
        <f aca="false">IF(S198="Y",50,0)</f>
        <v>0</v>
      </c>
      <c r="AL198" s="43" t="n">
        <f aca="false">IF(T198&gt;5,100,IF(T198&gt;0,50,0))</f>
        <v>0</v>
      </c>
      <c r="AM198" s="43" t="n">
        <f aca="false">IF(U198&gt;20,100,IF(U198&gt;15,80,IF(U198&gt;10,60,IF(U198&gt;5,40,IF(U198&gt;0,20,0)))))</f>
        <v>0</v>
      </c>
      <c r="AN198" s="43" t="n">
        <f aca="false">SUM(AK198:AM198)</f>
        <v>0</v>
      </c>
      <c r="AO198" s="43" t="n">
        <f aca="false">IF(AN198&gt;100,100,AN198)</f>
        <v>0</v>
      </c>
    </row>
    <row r="199" customFormat="false" ht="13.5" hidden="false" customHeight="true" outlineLevel="0" collapsed="false">
      <c r="A199" s="53"/>
      <c r="B199" s="54" t="n">
        <v>49</v>
      </c>
      <c r="C199" s="34" t="s">
        <v>274</v>
      </c>
      <c r="D199" s="35" t="s">
        <v>275</v>
      </c>
      <c r="E199" s="56" t="n">
        <v>10</v>
      </c>
      <c r="F199" s="56" t="n">
        <v>10</v>
      </c>
      <c r="G199" s="38" t="n">
        <v>3</v>
      </c>
      <c r="H199" s="38" t="n">
        <v>5</v>
      </c>
      <c r="I199" s="38" t="n">
        <v>5</v>
      </c>
      <c r="J199" s="38" t="s">
        <v>28</v>
      </c>
      <c r="K199" s="38" t="n">
        <v>0</v>
      </c>
      <c r="L199" s="38" t="n">
        <v>0</v>
      </c>
      <c r="M199" s="38" t="n">
        <v>6</v>
      </c>
      <c r="N199" s="39" t="n">
        <f aca="false">G199*2+H199+I199+((M199*2)-((M199*2)*(AJ199/100)))</f>
        <v>28</v>
      </c>
      <c r="O199" s="39" t="n">
        <v>0</v>
      </c>
      <c r="P199" s="38" t="n">
        <v>3</v>
      </c>
      <c r="Q199" s="38" t="n">
        <v>0</v>
      </c>
      <c r="R199" s="38" t="n">
        <v>5</v>
      </c>
      <c r="S199" s="38" t="s">
        <v>28</v>
      </c>
      <c r="T199" s="38" t="n">
        <v>0</v>
      </c>
      <c r="U199" s="38" t="n">
        <v>0</v>
      </c>
      <c r="V199" s="38" t="n">
        <v>0</v>
      </c>
      <c r="W199" s="38" t="n">
        <f aca="false">P199*2+Q199+R199+((V199*2)-((V199*2)*(AO199/100)))</f>
        <v>11</v>
      </c>
      <c r="X199" s="40" t="n">
        <f aca="false">N199+W199</f>
        <v>39</v>
      </c>
      <c r="Y199" s="41" t="n">
        <f aca="false">E199+F199+X199</f>
        <v>59</v>
      </c>
      <c r="Z199" s="42" t="n">
        <f aca="false">RANK(Y199,Y$6:Y$222)</f>
        <v>15</v>
      </c>
      <c r="AA199" s="36"/>
      <c r="AB199" s="56"/>
      <c r="AC199" s="56"/>
      <c r="AF199" s="43" t="n">
        <f aca="false">IF(J199="Y",50,0)</f>
        <v>0</v>
      </c>
      <c r="AG199" s="43" t="n">
        <f aca="false">IF(K199&gt;5,100,IF(K199&gt;0,50,0))</f>
        <v>0</v>
      </c>
      <c r="AH199" s="43" t="n">
        <f aca="false">IF(L199&gt;20,100,IF(L199&gt;15,80,IF(L199&gt;10,60,IF(L199&gt;5,40,IF(L199&gt;0,20,0)))))</f>
        <v>0</v>
      </c>
      <c r="AI199" s="43" t="n">
        <f aca="false">SUM(AF199:AH199)</f>
        <v>0</v>
      </c>
      <c r="AJ199" s="43" t="n">
        <f aca="false">IF(AI199&gt;100,100,AI199)</f>
        <v>0</v>
      </c>
      <c r="AK199" s="43" t="n">
        <f aca="false">IF(S199="Y",50,0)</f>
        <v>0</v>
      </c>
      <c r="AL199" s="43" t="n">
        <f aca="false">IF(T199&gt;5,100,IF(T199&gt;0,50,0))</f>
        <v>0</v>
      </c>
      <c r="AM199" s="43" t="n">
        <f aca="false">IF(U199&gt;20,100,IF(U199&gt;15,80,IF(U199&gt;10,60,IF(U199&gt;5,40,IF(U199&gt;0,20,0)))))</f>
        <v>0</v>
      </c>
      <c r="AN199" s="43" t="n">
        <f aca="false">SUM(AK199:AM199)</f>
        <v>0</v>
      </c>
      <c r="AO199" s="43" t="n">
        <f aca="false">IF(AN199&gt;100,100,AN199)</f>
        <v>0</v>
      </c>
    </row>
    <row r="200" customFormat="false" ht="13.5" hidden="false" customHeight="true" outlineLevel="0" collapsed="false">
      <c r="A200" s="53"/>
      <c r="B200" s="53"/>
      <c r="C200" s="34"/>
      <c r="D200" s="35" t="s">
        <v>276</v>
      </c>
      <c r="E200" s="56"/>
      <c r="F200" s="56"/>
      <c r="G200" s="38"/>
      <c r="H200" s="38"/>
      <c r="I200" s="38"/>
      <c r="J200" s="38"/>
      <c r="K200" s="38"/>
      <c r="L200" s="38"/>
      <c r="M200" s="38"/>
      <c r="N200" s="39" t="n">
        <f aca="false">G200*2+H200+I200+((M200*2)-((M200*2)*(AJ200/100)))</f>
        <v>0</v>
      </c>
      <c r="O200" s="39"/>
      <c r="P200" s="38"/>
      <c r="Q200" s="38"/>
      <c r="R200" s="38"/>
      <c r="S200" s="38"/>
      <c r="T200" s="38"/>
      <c r="U200" s="38"/>
      <c r="V200" s="38"/>
      <c r="W200" s="38" t="n">
        <f aca="false">P200*2+Q200+R200+((V200*2)-((V200*2)*(AO200/100)))</f>
        <v>0</v>
      </c>
      <c r="X200" s="40"/>
      <c r="Y200" s="41"/>
      <c r="Z200" s="42"/>
      <c r="AA200" s="36"/>
      <c r="AB200" s="56"/>
      <c r="AC200" s="56"/>
      <c r="AF200" s="43" t="n">
        <f aca="false">IF(J200="Y",50,0)</f>
        <v>0</v>
      </c>
      <c r="AG200" s="43" t="n">
        <f aca="false">IF(K200&gt;5,100,IF(K200&gt;0,50,0))</f>
        <v>0</v>
      </c>
      <c r="AH200" s="43" t="n">
        <f aca="false">IF(L200&gt;20,100,IF(L200&gt;15,80,IF(L200&gt;10,60,IF(L200&gt;5,40,IF(L200&gt;0,20,0)))))</f>
        <v>0</v>
      </c>
      <c r="AI200" s="43" t="n">
        <f aca="false">SUM(AF200:AH200)</f>
        <v>0</v>
      </c>
      <c r="AJ200" s="43" t="n">
        <f aca="false">IF(AI200&gt;100,100,AI200)</f>
        <v>0</v>
      </c>
      <c r="AK200" s="43" t="n">
        <f aca="false">IF(S200="Y",50,0)</f>
        <v>0</v>
      </c>
      <c r="AL200" s="43" t="n">
        <f aca="false">IF(T200&gt;5,100,IF(T200&gt;0,50,0))</f>
        <v>0</v>
      </c>
      <c r="AM200" s="43" t="n">
        <f aca="false">IF(U200&gt;20,100,IF(U200&gt;15,80,IF(U200&gt;10,60,IF(U200&gt;5,40,IF(U200&gt;0,20,0)))))</f>
        <v>0</v>
      </c>
      <c r="AN200" s="43" t="n">
        <f aca="false">SUM(AK200:AM200)</f>
        <v>0</v>
      </c>
      <c r="AO200" s="43" t="n">
        <f aca="false">IF(AN200&gt;100,100,AN200)</f>
        <v>0</v>
      </c>
    </row>
    <row r="201" customFormat="false" ht="13.5" hidden="false" customHeight="true" outlineLevel="0" collapsed="false">
      <c r="A201" s="53"/>
      <c r="B201" s="53"/>
      <c r="C201" s="34"/>
      <c r="D201" s="35" t="s">
        <v>277</v>
      </c>
      <c r="E201" s="56"/>
      <c r="F201" s="56"/>
      <c r="G201" s="38"/>
      <c r="H201" s="38"/>
      <c r="I201" s="38"/>
      <c r="J201" s="38"/>
      <c r="K201" s="38"/>
      <c r="L201" s="38"/>
      <c r="M201" s="38"/>
      <c r="N201" s="39" t="n">
        <f aca="false">G201*2+H201+I201+((M201*2)-((M201*2)*(AJ201/100)))</f>
        <v>0</v>
      </c>
      <c r="O201" s="39"/>
      <c r="P201" s="38"/>
      <c r="Q201" s="38"/>
      <c r="R201" s="38"/>
      <c r="S201" s="38"/>
      <c r="T201" s="38"/>
      <c r="U201" s="38"/>
      <c r="V201" s="38"/>
      <c r="W201" s="38" t="n">
        <f aca="false">P201*2+Q201+R201+((V201*2)-((V201*2)*(AO201/100)))</f>
        <v>0</v>
      </c>
      <c r="X201" s="40"/>
      <c r="Y201" s="41"/>
      <c r="Z201" s="42"/>
      <c r="AA201" s="36"/>
      <c r="AB201" s="56"/>
      <c r="AC201" s="56"/>
      <c r="AF201" s="43" t="n">
        <f aca="false">IF(J201="Y",50,0)</f>
        <v>0</v>
      </c>
      <c r="AG201" s="43" t="n">
        <f aca="false">IF(K201&gt;5,100,IF(K201&gt;0,50,0))</f>
        <v>0</v>
      </c>
      <c r="AH201" s="43" t="n">
        <f aca="false">IF(L201&gt;20,100,IF(L201&gt;15,80,IF(L201&gt;10,60,IF(L201&gt;5,40,IF(L201&gt;0,20,0)))))</f>
        <v>0</v>
      </c>
      <c r="AI201" s="43" t="n">
        <f aca="false">SUM(AF201:AH201)</f>
        <v>0</v>
      </c>
      <c r="AJ201" s="43" t="n">
        <f aca="false">IF(AI201&gt;100,100,AI201)</f>
        <v>0</v>
      </c>
      <c r="AK201" s="43" t="n">
        <f aca="false">IF(S201="Y",50,0)</f>
        <v>0</v>
      </c>
      <c r="AL201" s="43" t="n">
        <f aca="false">IF(T201&gt;5,100,IF(T201&gt;0,50,0))</f>
        <v>0</v>
      </c>
      <c r="AM201" s="43" t="n">
        <f aca="false">IF(U201&gt;20,100,IF(U201&gt;15,80,IF(U201&gt;10,60,IF(U201&gt;5,40,IF(U201&gt;0,20,0)))))</f>
        <v>0</v>
      </c>
      <c r="AN201" s="43" t="n">
        <f aca="false">SUM(AK201:AM201)</f>
        <v>0</v>
      </c>
      <c r="AO201" s="43" t="n">
        <f aca="false">IF(AN201&gt;100,100,AN201)</f>
        <v>0</v>
      </c>
    </row>
    <row r="202" customFormat="false" ht="13.5" hidden="false" customHeight="true" outlineLevel="0" collapsed="false">
      <c r="A202" s="53"/>
      <c r="B202" s="53"/>
      <c r="C202" s="34"/>
      <c r="D202" s="35" t="s">
        <v>278</v>
      </c>
      <c r="E202" s="56"/>
      <c r="F202" s="56"/>
      <c r="G202" s="38"/>
      <c r="H202" s="38"/>
      <c r="I202" s="38"/>
      <c r="J202" s="38"/>
      <c r="K202" s="38"/>
      <c r="L202" s="38"/>
      <c r="M202" s="38"/>
      <c r="N202" s="39" t="n">
        <f aca="false">G202*2+H202+I202+((M202*2)-((M202*2)*(AJ202/100)))</f>
        <v>0</v>
      </c>
      <c r="O202" s="39"/>
      <c r="P202" s="38"/>
      <c r="Q202" s="38"/>
      <c r="R202" s="38"/>
      <c r="S202" s="38"/>
      <c r="T202" s="38"/>
      <c r="U202" s="38"/>
      <c r="V202" s="38"/>
      <c r="W202" s="38" t="n">
        <f aca="false">P202*2+Q202+R202+((V202*2)-((V202*2)*(AO202/100)))</f>
        <v>0</v>
      </c>
      <c r="X202" s="40"/>
      <c r="Y202" s="41"/>
      <c r="Z202" s="42"/>
      <c r="AA202" s="36"/>
      <c r="AB202" s="56"/>
      <c r="AC202" s="56"/>
      <c r="AF202" s="43" t="n">
        <f aca="false">IF(J202="Y",50,0)</f>
        <v>0</v>
      </c>
      <c r="AG202" s="43" t="n">
        <f aca="false">IF(K202&gt;5,100,IF(K202&gt;0,50,0))</f>
        <v>0</v>
      </c>
      <c r="AH202" s="43" t="n">
        <f aca="false">IF(L202&gt;20,100,IF(L202&gt;15,80,IF(L202&gt;10,60,IF(L202&gt;5,40,IF(L202&gt;0,20,0)))))</f>
        <v>0</v>
      </c>
      <c r="AI202" s="43" t="n">
        <f aca="false">SUM(AF202:AH202)</f>
        <v>0</v>
      </c>
      <c r="AJ202" s="43" t="n">
        <f aca="false">IF(AI202&gt;100,100,AI202)</f>
        <v>0</v>
      </c>
      <c r="AK202" s="43" t="n">
        <f aca="false">IF(S202="Y",50,0)</f>
        <v>0</v>
      </c>
      <c r="AL202" s="43" t="n">
        <f aca="false">IF(T202&gt;5,100,IF(T202&gt;0,50,0))</f>
        <v>0</v>
      </c>
      <c r="AM202" s="43" t="n">
        <f aca="false">IF(U202&gt;20,100,IF(U202&gt;15,80,IF(U202&gt;10,60,IF(U202&gt;5,40,IF(U202&gt;0,20,0)))))</f>
        <v>0</v>
      </c>
      <c r="AN202" s="43" t="n">
        <f aca="false">SUM(AK202:AM202)</f>
        <v>0</v>
      </c>
      <c r="AO202" s="43" t="n">
        <f aca="false">IF(AN202&gt;100,100,AN202)</f>
        <v>0</v>
      </c>
    </row>
    <row r="203" customFormat="false" ht="13.5" hidden="false" customHeight="true" outlineLevel="0" collapsed="false">
      <c r="A203" s="53"/>
      <c r="B203" s="54" t="n">
        <v>50</v>
      </c>
      <c r="C203" s="35" t="s">
        <v>279</v>
      </c>
      <c r="D203" s="35" t="s">
        <v>280</v>
      </c>
      <c r="E203" s="36" t="n">
        <v>10</v>
      </c>
      <c r="F203" s="36" t="n">
        <v>10</v>
      </c>
      <c r="G203" s="38" t="n">
        <v>3</v>
      </c>
      <c r="H203" s="38" t="n">
        <v>5</v>
      </c>
      <c r="I203" s="38" t="n">
        <v>0</v>
      </c>
      <c r="J203" s="38" t="s">
        <v>28</v>
      </c>
      <c r="K203" s="38" t="n">
        <v>0</v>
      </c>
      <c r="L203" s="38" t="n">
        <v>0</v>
      </c>
      <c r="M203" s="38" t="n">
        <v>0</v>
      </c>
      <c r="N203" s="39" t="n">
        <f aca="false">G203*2+H203+I203+((M203*2)-((M203*2)*(AJ203/100)))</f>
        <v>11</v>
      </c>
      <c r="O203" s="39" t="n">
        <v>0</v>
      </c>
      <c r="P203" s="38" t="n">
        <v>3</v>
      </c>
      <c r="Q203" s="38" t="n">
        <v>5</v>
      </c>
      <c r="R203" s="38" t="n">
        <v>5</v>
      </c>
      <c r="S203" s="38" t="s">
        <v>28</v>
      </c>
      <c r="T203" s="38" t="n">
        <v>0</v>
      </c>
      <c r="U203" s="38" t="n">
        <v>0</v>
      </c>
      <c r="V203" s="38" t="n">
        <v>6</v>
      </c>
      <c r="W203" s="38" t="n">
        <f aca="false">P203*2+Q203+R203+((V203*2)-((V203*2)*(AO203/100)))</f>
        <v>28</v>
      </c>
      <c r="X203" s="40" t="n">
        <f aca="false">N203+W203</f>
        <v>39</v>
      </c>
      <c r="Y203" s="41" t="n">
        <f aca="false">E203+F203+X203</f>
        <v>59</v>
      </c>
      <c r="Z203" s="42" t="n">
        <f aca="false">RANK(Y203,Y$6:Y$222)</f>
        <v>15</v>
      </c>
      <c r="AA203" s="36"/>
      <c r="AB203" s="56"/>
      <c r="AC203" s="36"/>
      <c r="AD203" s="43"/>
      <c r="AE203" s="43"/>
      <c r="AF203" s="43" t="n">
        <f aca="false">IF(J203="Y",50,0)</f>
        <v>0</v>
      </c>
      <c r="AG203" s="43" t="n">
        <f aca="false">IF(K203&gt;5,100,IF(K203&gt;0,50,0))</f>
        <v>0</v>
      </c>
      <c r="AH203" s="43" t="n">
        <f aca="false">IF(L203&gt;20,100,IF(L203&gt;15,80,IF(L203&gt;10,60,IF(L203&gt;5,40,IF(L203&gt;0,20,0)))))</f>
        <v>0</v>
      </c>
      <c r="AI203" s="43" t="n">
        <f aca="false">SUM(AF203:AH203)</f>
        <v>0</v>
      </c>
      <c r="AJ203" s="43" t="n">
        <f aca="false">IF(AI203&gt;100,100,AI203)</f>
        <v>0</v>
      </c>
      <c r="AK203" s="43" t="n">
        <f aca="false">IF(S203="Y",50,0)</f>
        <v>0</v>
      </c>
      <c r="AL203" s="43" t="n">
        <f aca="false">IF(T203&gt;5,100,IF(T203&gt;0,50,0))</f>
        <v>0</v>
      </c>
      <c r="AM203" s="43" t="n">
        <f aca="false">IF(U203&gt;20,100,IF(U203&gt;15,80,IF(U203&gt;10,60,IF(U203&gt;5,40,IF(U203&gt;0,20,0)))))</f>
        <v>0</v>
      </c>
      <c r="AN203" s="43" t="n">
        <f aca="false">SUM(AK203:AM203)</f>
        <v>0</v>
      </c>
      <c r="AO203" s="43" t="n">
        <f aca="false">IF(AN203&gt;100,100,AN203)</f>
        <v>0</v>
      </c>
    </row>
    <row r="204" customFormat="false" ht="13.5" hidden="false" customHeight="true" outlineLevel="0" collapsed="false">
      <c r="A204" s="53"/>
      <c r="B204" s="53"/>
      <c r="C204" s="35"/>
      <c r="D204" s="35" t="s">
        <v>281</v>
      </c>
      <c r="E204" s="36"/>
      <c r="F204" s="36"/>
      <c r="G204" s="38"/>
      <c r="H204" s="38"/>
      <c r="I204" s="38"/>
      <c r="J204" s="38"/>
      <c r="K204" s="38"/>
      <c r="L204" s="38"/>
      <c r="M204" s="38"/>
      <c r="N204" s="39" t="n">
        <f aca="false">G204*2+H204+I204+((M204*2)-((M204*2)*(AJ204/100)))</f>
        <v>0</v>
      </c>
      <c r="O204" s="39"/>
      <c r="P204" s="38"/>
      <c r="Q204" s="38"/>
      <c r="R204" s="38"/>
      <c r="S204" s="38"/>
      <c r="T204" s="38"/>
      <c r="U204" s="38"/>
      <c r="V204" s="38"/>
      <c r="W204" s="38" t="n">
        <f aca="false">P204*2+Q204+R204+((V204*2)-((V204*2)*(AO204/100)))</f>
        <v>0</v>
      </c>
      <c r="X204" s="40"/>
      <c r="Y204" s="41"/>
      <c r="Z204" s="71"/>
      <c r="AA204" s="36"/>
      <c r="AB204" s="56"/>
      <c r="AC204" s="36"/>
      <c r="AD204" s="43"/>
      <c r="AE204" s="43"/>
      <c r="AF204" s="43" t="n">
        <f aca="false">IF(J204="Y",50,0)</f>
        <v>0</v>
      </c>
      <c r="AG204" s="43" t="n">
        <f aca="false">IF(K204&gt;5,100,IF(K204&gt;0,50,0))</f>
        <v>0</v>
      </c>
      <c r="AH204" s="43" t="n">
        <f aca="false">IF(L204&gt;20,100,IF(L204&gt;15,80,IF(L204&gt;10,60,IF(L204&gt;5,40,IF(L204&gt;0,20,0)))))</f>
        <v>0</v>
      </c>
      <c r="AI204" s="43" t="n">
        <f aca="false">SUM(AF204:AH204)</f>
        <v>0</v>
      </c>
      <c r="AJ204" s="43" t="n">
        <f aca="false">IF(AI204&gt;100,100,AI204)</f>
        <v>0</v>
      </c>
      <c r="AK204" s="43" t="n">
        <f aca="false">IF(S204="Y",50,0)</f>
        <v>0</v>
      </c>
      <c r="AL204" s="43" t="n">
        <f aca="false">IF(T204&gt;5,100,IF(T204&gt;0,50,0))</f>
        <v>0</v>
      </c>
      <c r="AM204" s="43" t="n">
        <f aca="false">IF(U204&gt;20,100,IF(U204&gt;15,80,IF(U204&gt;10,60,IF(U204&gt;5,40,IF(U204&gt;0,20,0)))))</f>
        <v>0</v>
      </c>
      <c r="AN204" s="43" t="n">
        <f aca="false">SUM(AK204:AM204)</f>
        <v>0</v>
      </c>
      <c r="AO204" s="43" t="n">
        <f aca="false">IF(AN204&gt;100,100,AN204)</f>
        <v>0</v>
      </c>
    </row>
    <row r="205" customFormat="false" ht="13.5" hidden="false" customHeight="true" outlineLevel="0" collapsed="false">
      <c r="A205" s="53"/>
      <c r="B205" s="53"/>
      <c r="C205" s="35"/>
      <c r="D205" s="35" t="s">
        <v>282</v>
      </c>
      <c r="E205" s="36"/>
      <c r="F205" s="36"/>
      <c r="G205" s="38"/>
      <c r="H205" s="38"/>
      <c r="I205" s="38"/>
      <c r="J205" s="38"/>
      <c r="K205" s="38"/>
      <c r="L205" s="38"/>
      <c r="M205" s="38"/>
      <c r="N205" s="39" t="n">
        <f aca="false">G205*2+H205+I205+((M205*2)-((M205*2)*(AJ205/100)))</f>
        <v>0</v>
      </c>
      <c r="O205" s="39"/>
      <c r="P205" s="38"/>
      <c r="Q205" s="38"/>
      <c r="R205" s="38"/>
      <c r="S205" s="38"/>
      <c r="T205" s="38"/>
      <c r="U205" s="38"/>
      <c r="V205" s="38"/>
      <c r="W205" s="38" t="n">
        <f aca="false">P205*2+Q205+R205+((V205*2)-((V205*2)*(AO205/100)))</f>
        <v>0</v>
      </c>
      <c r="X205" s="40"/>
      <c r="Y205" s="41"/>
      <c r="Z205" s="71"/>
      <c r="AA205" s="36"/>
      <c r="AB205" s="56"/>
      <c r="AC205" s="36"/>
      <c r="AD205" s="43"/>
      <c r="AE205" s="43"/>
      <c r="AF205" s="43" t="n">
        <f aca="false">IF(J205="Y",50,0)</f>
        <v>0</v>
      </c>
      <c r="AG205" s="43" t="n">
        <f aca="false">IF(K205&gt;5,100,IF(K205&gt;0,50,0))</f>
        <v>0</v>
      </c>
      <c r="AH205" s="43" t="n">
        <f aca="false">IF(L205&gt;20,100,IF(L205&gt;15,80,IF(L205&gt;10,60,IF(L205&gt;5,40,IF(L205&gt;0,20,0)))))</f>
        <v>0</v>
      </c>
      <c r="AI205" s="43" t="n">
        <f aca="false">SUM(AF205:AH205)</f>
        <v>0</v>
      </c>
      <c r="AJ205" s="43" t="n">
        <f aca="false">IF(AI205&gt;100,100,AI205)</f>
        <v>0</v>
      </c>
      <c r="AK205" s="43" t="n">
        <f aca="false">IF(S205="Y",50,0)</f>
        <v>0</v>
      </c>
      <c r="AL205" s="43" t="n">
        <f aca="false">IF(T205&gt;5,100,IF(T205&gt;0,50,0))</f>
        <v>0</v>
      </c>
      <c r="AM205" s="43" t="n">
        <f aca="false">IF(U205&gt;20,100,IF(U205&gt;15,80,IF(U205&gt;10,60,IF(U205&gt;5,40,IF(U205&gt;0,20,0)))))</f>
        <v>0</v>
      </c>
      <c r="AN205" s="43" t="n">
        <f aca="false">SUM(AK205:AM205)</f>
        <v>0</v>
      </c>
      <c r="AO205" s="43" t="n">
        <f aca="false">IF(AN205&gt;100,100,AN205)</f>
        <v>0</v>
      </c>
    </row>
    <row r="206" customFormat="false" ht="13.5" hidden="false" customHeight="true" outlineLevel="0" collapsed="false">
      <c r="A206" s="53"/>
      <c r="B206" s="53"/>
      <c r="C206" s="35"/>
      <c r="D206" s="68" t="s">
        <v>283</v>
      </c>
      <c r="E206" s="36"/>
      <c r="F206" s="36"/>
      <c r="G206" s="38"/>
      <c r="H206" s="38"/>
      <c r="I206" s="38"/>
      <c r="J206" s="38"/>
      <c r="K206" s="38"/>
      <c r="L206" s="38"/>
      <c r="M206" s="38"/>
      <c r="N206" s="39" t="n">
        <f aca="false">G206*2+H206+I206+((M206*2)-((M206*2)*(AJ206/100)))</f>
        <v>0</v>
      </c>
      <c r="O206" s="39"/>
      <c r="P206" s="38"/>
      <c r="Q206" s="38"/>
      <c r="R206" s="38"/>
      <c r="S206" s="38"/>
      <c r="T206" s="38"/>
      <c r="U206" s="38"/>
      <c r="V206" s="38"/>
      <c r="W206" s="38" t="n">
        <f aca="false">P206*2+Q206+R206+((V206*2)-((V206*2)*(AO206/100)))</f>
        <v>0</v>
      </c>
      <c r="X206" s="40"/>
      <c r="Y206" s="41"/>
      <c r="Z206" s="71"/>
      <c r="AA206" s="36"/>
      <c r="AB206" s="56"/>
      <c r="AC206" s="36"/>
      <c r="AD206" s="43"/>
      <c r="AE206" s="43"/>
      <c r="AF206" s="43" t="n">
        <f aca="false">IF(J206="Y",50,0)</f>
        <v>0</v>
      </c>
      <c r="AG206" s="43" t="n">
        <f aca="false">IF(K206&gt;5,100,IF(K206&gt;0,50,0))</f>
        <v>0</v>
      </c>
      <c r="AH206" s="43" t="n">
        <f aca="false">IF(L206&gt;20,100,IF(L206&gt;15,80,IF(L206&gt;10,60,IF(L206&gt;5,40,IF(L206&gt;0,20,0)))))</f>
        <v>0</v>
      </c>
      <c r="AI206" s="43" t="n">
        <f aca="false">SUM(AF206:AH206)</f>
        <v>0</v>
      </c>
      <c r="AJ206" s="43" t="n">
        <f aca="false">IF(AI206&gt;100,100,AI206)</f>
        <v>0</v>
      </c>
      <c r="AK206" s="43" t="n">
        <f aca="false">IF(S206="Y",50,0)</f>
        <v>0</v>
      </c>
      <c r="AL206" s="43" t="n">
        <f aca="false">IF(T206&gt;5,100,IF(T206&gt;0,50,0))</f>
        <v>0</v>
      </c>
      <c r="AM206" s="43" t="n">
        <f aca="false">IF(U206&gt;20,100,IF(U206&gt;15,80,IF(U206&gt;10,60,IF(U206&gt;5,40,IF(U206&gt;0,20,0)))))</f>
        <v>0</v>
      </c>
      <c r="AN206" s="43" t="n">
        <f aca="false">SUM(AK206:AM206)</f>
        <v>0</v>
      </c>
      <c r="AO206" s="43" t="n">
        <f aca="false">IF(AN206&gt;100,100,AN206)</f>
        <v>0</v>
      </c>
    </row>
    <row r="207" customFormat="false" ht="13.5" hidden="false" customHeight="true" outlineLevel="0" collapsed="false">
      <c r="A207" s="53"/>
      <c r="B207" s="54" t="n">
        <v>51</v>
      </c>
      <c r="C207" s="34" t="s">
        <v>284</v>
      </c>
      <c r="D207" s="35" t="s">
        <v>285</v>
      </c>
      <c r="E207" s="36" t="n">
        <v>10</v>
      </c>
      <c r="F207" s="36" t="n">
        <v>10</v>
      </c>
      <c r="G207" s="38" t="n">
        <v>3</v>
      </c>
      <c r="H207" s="38" t="n">
        <v>0</v>
      </c>
      <c r="I207" s="38" t="n">
        <v>5</v>
      </c>
      <c r="J207" s="38" t="s">
        <v>28</v>
      </c>
      <c r="K207" s="38" t="n">
        <v>0</v>
      </c>
      <c r="L207" s="38" t="n">
        <v>0</v>
      </c>
      <c r="M207" s="38" t="n">
        <v>0</v>
      </c>
      <c r="N207" s="39" t="n">
        <f aca="false">G207*2+H207+I207+((M207*2)-((M207*2)*(AJ207/100)))</f>
        <v>11</v>
      </c>
      <c r="O207" s="39" t="n">
        <v>22</v>
      </c>
      <c r="P207" s="38" t="n">
        <v>1.92</v>
      </c>
      <c r="Q207" s="38" t="n">
        <v>0</v>
      </c>
      <c r="R207" s="38" t="n">
        <v>0</v>
      </c>
      <c r="S207" s="38" t="s">
        <v>28</v>
      </c>
      <c r="T207" s="38" t="n">
        <v>0</v>
      </c>
      <c r="U207" s="38" t="n">
        <v>0</v>
      </c>
      <c r="V207" s="38" t="n">
        <v>0</v>
      </c>
      <c r="W207" s="38" t="n">
        <f aca="false">P207*2+Q207+R207+((V207*2)-((V207*2)*(AO207/100)))</f>
        <v>3.84</v>
      </c>
      <c r="X207" s="40" t="n">
        <f aca="false">N207+W207-(W207*0.2)</f>
        <v>14.072</v>
      </c>
      <c r="Y207" s="41" t="n">
        <f aca="false">E207+F207+X207</f>
        <v>34.072</v>
      </c>
      <c r="Z207" s="42" t="n">
        <f aca="false">RANK(Y207,Y$6:Y$222)</f>
        <v>48</v>
      </c>
      <c r="AA207" s="36"/>
      <c r="AB207" s="56"/>
      <c r="AC207" s="36"/>
      <c r="AD207" s="43"/>
      <c r="AE207" s="43"/>
      <c r="AF207" s="43" t="n">
        <f aca="false">IF(J207="Y",50,0)</f>
        <v>0</v>
      </c>
      <c r="AG207" s="43" t="n">
        <f aca="false">IF(K207&gt;5,100,IF(K207&gt;0,50,0))</f>
        <v>0</v>
      </c>
      <c r="AH207" s="43" t="n">
        <f aca="false">IF(L207&gt;20,100,IF(L207&gt;15,80,IF(L207&gt;10,60,IF(L207&gt;5,40,IF(L207&gt;0,20,0)))))</f>
        <v>0</v>
      </c>
      <c r="AI207" s="43" t="n">
        <f aca="false">SUM(AF207:AH207)</f>
        <v>0</v>
      </c>
      <c r="AJ207" s="43" t="n">
        <f aca="false">IF(AI207&gt;100,100,AI207)</f>
        <v>0</v>
      </c>
      <c r="AK207" s="43" t="n">
        <f aca="false">IF(S207="Y",50,0)</f>
        <v>0</v>
      </c>
      <c r="AL207" s="43" t="n">
        <f aca="false">IF(T207&gt;5,100,IF(T207&gt;0,50,0))</f>
        <v>0</v>
      </c>
      <c r="AM207" s="43" t="n">
        <f aca="false">IF(U207&gt;20,100,IF(U207&gt;15,80,IF(U207&gt;10,60,IF(U207&gt;5,40,IF(U207&gt;0,20,0)))))</f>
        <v>0</v>
      </c>
      <c r="AN207" s="43" t="n">
        <f aca="false">SUM(AK207:AM207)</f>
        <v>0</v>
      </c>
      <c r="AO207" s="43" t="n">
        <f aca="false">IF(AN207&gt;100,100,AN207)</f>
        <v>0</v>
      </c>
    </row>
    <row r="208" customFormat="false" ht="13.5" hidden="false" customHeight="true" outlineLevel="0" collapsed="false">
      <c r="A208" s="53"/>
      <c r="B208" s="53"/>
      <c r="C208" s="34"/>
      <c r="D208" s="35" t="s">
        <v>286</v>
      </c>
      <c r="E208" s="36"/>
      <c r="F208" s="36"/>
      <c r="G208" s="38"/>
      <c r="H208" s="38"/>
      <c r="I208" s="38"/>
      <c r="J208" s="38"/>
      <c r="K208" s="38"/>
      <c r="L208" s="38"/>
      <c r="M208" s="38"/>
      <c r="N208" s="39" t="n">
        <f aca="false">G208*2+H208+I208+((M208*2)-((M208*2)*(AJ208/100)))</f>
        <v>0</v>
      </c>
      <c r="O208" s="39"/>
      <c r="P208" s="38"/>
      <c r="Q208" s="38"/>
      <c r="R208" s="38"/>
      <c r="S208" s="38"/>
      <c r="T208" s="38"/>
      <c r="U208" s="38"/>
      <c r="V208" s="38"/>
      <c r="W208" s="38" t="n">
        <f aca="false">P208*2+Q208+R208+((V208*2)-((V208*2)*(AO208/100)))</f>
        <v>0</v>
      </c>
      <c r="X208" s="40"/>
      <c r="Y208" s="41"/>
      <c r="Z208" s="71"/>
      <c r="AA208" s="36"/>
      <c r="AB208" s="56"/>
      <c r="AC208" s="36"/>
      <c r="AD208" s="43"/>
      <c r="AE208" s="43"/>
      <c r="AF208" s="43" t="n">
        <f aca="false">IF(J208="Y",50,0)</f>
        <v>0</v>
      </c>
      <c r="AG208" s="43" t="n">
        <f aca="false">IF(K208&gt;5,100,IF(K208&gt;0,50,0))</f>
        <v>0</v>
      </c>
      <c r="AH208" s="43" t="n">
        <f aca="false">IF(L208&gt;20,100,IF(L208&gt;15,80,IF(L208&gt;10,60,IF(L208&gt;5,40,IF(L208&gt;0,20,0)))))</f>
        <v>0</v>
      </c>
      <c r="AI208" s="43" t="n">
        <f aca="false">SUM(AF208:AH208)</f>
        <v>0</v>
      </c>
      <c r="AJ208" s="43" t="n">
        <f aca="false">IF(AI208&gt;100,100,AI208)</f>
        <v>0</v>
      </c>
      <c r="AK208" s="43" t="n">
        <f aca="false">IF(S208="Y",50,0)</f>
        <v>0</v>
      </c>
      <c r="AL208" s="43" t="n">
        <f aca="false">IF(T208&gt;5,100,IF(T208&gt;0,50,0))</f>
        <v>0</v>
      </c>
      <c r="AM208" s="43" t="n">
        <f aca="false">IF(U208&gt;20,100,IF(U208&gt;15,80,IF(U208&gt;10,60,IF(U208&gt;5,40,IF(U208&gt;0,20,0)))))</f>
        <v>0</v>
      </c>
      <c r="AN208" s="43" t="n">
        <f aca="false">SUM(AK208:AM208)</f>
        <v>0</v>
      </c>
      <c r="AO208" s="43" t="n">
        <f aca="false">IF(AN208&gt;100,100,AN208)</f>
        <v>0</v>
      </c>
    </row>
    <row r="209" customFormat="false" ht="13.5" hidden="false" customHeight="true" outlineLevel="0" collapsed="false">
      <c r="A209" s="53"/>
      <c r="B209" s="53"/>
      <c r="C209" s="34"/>
      <c r="D209" s="35" t="s">
        <v>287</v>
      </c>
      <c r="E209" s="36"/>
      <c r="F209" s="36"/>
      <c r="G209" s="38"/>
      <c r="H209" s="38"/>
      <c r="I209" s="38"/>
      <c r="J209" s="38"/>
      <c r="K209" s="38"/>
      <c r="L209" s="38"/>
      <c r="M209" s="38"/>
      <c r="N209" s="39" t="n">
        <f aca="false">G209*2+H209+I209+((M209*2)-((M209*2)*(AJ209/100)))</f>
        <v>0</v>
      </c>
      <c r="O209" s="39"/>
      <c r="P209" s="38"/>
      <c r="Q209" s="38"/>
      <c r="R209" s="38"/>
      <c r="S209" s="38"/>
      <c r="T209" s="38"/>
      <c r="U209" s="38"/>
      <c r="V209" s="38"/>
      <c r="W209" s="38" t="n">
        <f aca="false">P209*2+Q209+R209+((V209*2)-((V209*2)*(AO209/100)))</f>
        <v>0</v>
      </c>
      <c r="X209" s="40"/>
      <c r="Y209" s="41"/>
      <c r="Z209" s="71"/>
      <c r="AA209" s="36"/>
      <c r="AB209" s="56"/>
      <c r="AC209" s="36"/>
      <c r="AD209" s="43"/>
      <c r="AE209" s="43"/>
      <c r="AF209" s="43" t="n">
        <f aca="false">IF(J209="Y",50,0)</f>
        <v>0</v>
      </c>
      <c r="AG209" s="43" t="n">
        <f aca="false">IF(K209&gt;5,100,IF(K209&gt;0,50,0))</f>
        <v>0</v>
      </c>
      <c r="AH209" s="43" t="n">
        <f aca="false">IF(L209&gt;20,100,IF(L209&gt;15,80,IF(L209&gt;10,60,IF(L209&gt;5,40,IF(L209&gt;0,20,0)))))</f>
        <v>0</v>
      </c>
      <c r="AI209" s="43" t="n">
        <f aca="false">SUM(AF209:AH209)</f>
        <v>0</v>
      </c>
      <c r="AJ209" s="43" t="n">
        <f aca="false">IF(AI209&gt;100,100,AI209)</f>
        <v>0</v>
      </c>
      <c r="AK209" s="43" t="n">
        <f aca="false">IF(S209="Y",50,0)</f>
        <v>0</v>
      </c>
      <c r="AL209" s="43" t="n">
        <f aca="false">IF(T209&gt;5,100,IF(T209&gt;0,50,0))</f>
        <v>0</v>
      </c>
      <c r="AM209" s="43" t="n">
        <f aca="false">IF(U209&gt;20,100,IF(U209&gt;15,80,IF(U209&gt;10,60,IF(U209&gt;5,40,IF(U209&gt;0,20,0)))))</f>
        <v>0</v>
      </c>
      <c r="AN209" s="43" t="n">
        <f aca="false">SUM(AK209:AM209)</f>
        <v>0</v>
      </c>
      <c r="AO209" s="43" t="n">
        <f aca="false">IF(AN209&gt;100,100,AN209)</f>
        <v>0</v>
      </c>
    </row>
    <row r="210" customFormat="false" ht="13.5" hidden="false" customHeight="true" outlineLevel="0" collapsed="false">
      <c r="A210" s="53"/>
      <c r="B210" s="53"/>
      <c r="C210" s="34"/>
      <c r="D210" s="35" t="s">
        <v>288</v>
      </c>
      <c r="E210" s="36"/>
      <c r="F210" s="36"/>
      <c r="G210" s="38"/>
      <c r="H210" s="38"/>
      <c r="I210" s="38"/>
      <c r="J210" s="38"/>
      <c r="K210" s="38"/>
      <c r="L210" s="38"/>
      <c r="M210" s="38"/>
      <c r="N210" s="39" t="n">
        <f aca="false">G210*2+H210+I210+((M210*2)-((M210*2)*(AJ210/100)))</f>
        <v>0</v>
      </c>
      <c r="O210" s="39"/>
      <c r="P210" s="38"/>
      <c r="Q210" s="38"/>
      <c r="R210" s="38"/>
      <c r="S210" s="38"/>
      <c r="T210" s="38"/>
      <c r="U210" s="38"/>
      <c r="V210" s="38"/>
      <c r="W210" s="38" t="n">
        <f aca="false">P210*2+Q210+R210+((V210*2)-((V210*2)*(AO210/100)))</f>
        <v>0</v>
      </c>
      <c r="X210" s="40"/>
      <c r="Y210" s="41"/>
      <c r="Z210" s="71"/>
      <c r="AA210" s="36"/>
      <c r="AB210" s="56"/>
      <c r="AC210" s="36"/>
      <c r="AD210" s="43"/>
      <c r="AE210" s="43"/>
      <c r="AF210" s="43" t="n">
        <f aca="false">IF(J210="Y",50,0)</f>
        <v>0</v>
      </c>
      <c r="AG210" s="43" t="n">
        <f aca="false">IF(K210&gt;5,100,IF(K210&gt;0,50,0))</f>
        <v>0</v>
      </c>
      <c r="AH210" s="43" t="n">
        <f aca="false">IF(L210&gt;20,100,IF(L210&gt;15,80,IF(L210&gt;10,60,IF(L210&gt;5,40,IF(L210&gt;0,20,0)))))</f>
        <v>0</v>
      </c>
      <c r="AI210" s="43" t="n">
        <f aca="false">SUM(AF210:AH210)</f>
        <v>0</v>
      </c>
      <c r="AJ210" s="43" t="n">
        <f aca="false">IF(AI210&gt;100,100,AI210)</f>
        <v>0</v>
      </c>
      <c r="AK210" s="43" t="n">
        <f aca="false">IF(S210="Y",50,0)</f>
        <v>0</v>
      </c>
      <c r="AL210" s="43" t="n">
        <f aca="false">IF(T210&gt;5,100,IF(T210&gt;0,50,0))</f>
        <v>0</v>
      </c>
      <c r="AM210" s="43" t="n">
        <f aca="false">IF(U210&gt;20,100,IF(U210&gt;15,80,IF(U210&gt;10,60,IF(U210&gt;5,40,IF(U210&gt;0,20,0)))))</f>
        <v>0</v>
      </c>
      <c r="AN210" s="43" t="n">
        <f aca="false">SUM(AK210:AM210)</f>
        <v>0</v>
      </c>
      <c r="AO210" s="43" t="n">
        <f aca="false">IF(AN210&gt;100,100,AN210)</f>
        <v>0</v>
      </c>
    </row>
    <row r="211" customFormat="false" ht="13.5" hidden="false" customHeight="true" outlineLevel="0" collapsed="false">
      <c r="A211" s="53"/>
      <c r="B211" s="54" t="n">
        <v>52</v>
      </c>
      <c r="C211" s="34" t="s">
        <v>289</v>
      </c>
      <c r="D211" s="35" t="s">
        <v>290</v>
      </c>
      <c r="E211" s="56" t="n">
        <v>10</v>
      </c>
      <c r="F211" s="56" t="n">
        <v>10</v>
      </c>
      <c r="G211" s="38" t="n">
        <v>3</v>
      </c>
      <c r="H211" s="38" t="n">
        <v>0</v>
      </c>
      <c r="I211" s="38" t="n">
        <v>5</v>
      </c>
      <c r="J211" s="38" t="s">
        <v>28</v>
      </c>
      <c r="K211" s="38" t="n">
        <v>0</v>
      </c>
      <c r="L211" s="38" t="n">
        <v>0</v>
      </c>
      <c r="M211" s="38" t="n">
        <v>0</v>
      </c>
      <c r="N211" s="39" t="n">
        <f aca="false">G211*2+H211+I211+((M211*2)-((M211*2)*(AJ211/100)))</f>
        <v>11</v>
      </c>
      <c r="O211" s="39" t="n">
        <v>0</v>
      </c>
      <c r="P211" s="38" t="n">
        <v>3</v>
      </c>
      <c r="Q211" s="38" t="n">
        <v>5</v>
      </c>
      <c r="R211" s="38" t="n">
        <v>5</v>
      </c>
      <c r="S211" s="38" t="s">
        <v>28</v>
      </c>
      <c r="T211" s="38" t="n">
        <v>0</v>
      </c>
      <c r="U211" s="38" t="n">
        <v>0</v>
      </c>
      <c r="V211" s="38" t="n">
        <v>6</v>
      </c>
      <c r="W211" s="38" t="n">
        <f aca="false">P211*2+Q211+R211+((V211*2)-((V211*2)*(AO211/100)))</f>
        <v>28</v>
      </c>
      <c r="X211" s="40" t="n">
        <f aca="false">N211+W211</f>
        <v>39</v>
      </c>
      <c r="Y211" s="41" t="n">
        <f aca="false">E211+F211+X211</f>
        <v>59</v>
      </c>
      <c r="Z211" s="42" t="n">
        <f aca="false">RANK(Y211,Y$6:Y$222)</f>
        <v>15</v>
      </c>
      <c r="AA211" s="36"/>
      <c r="AB211" s="56"/>
      <c r="AC211" s="56"/>
      <c r="AF211" s="43" t="n">
        <f aca="false">IF(J211="Y",50,0)</f>
        <v>0</v>
      </c>
      <c r="AG211" s="43" t="n">
        <f aca="false">IF(K211&gt;5,100,IF(K211&gt;0,50,0))</f>
        <v>0</v>
      </c>
      <c r="AH211" s="43" t="n">
        <f aca="false">IF(L211&gt;20,100,IF(L211&gt;15,80,IF(L211&gt;10,60,IF(L211&gt;5,40,IF(L211&gt;0,20,0)))))</f>
        <v>0</v>
      </c>
      <c r="AI211" s="43" t="n">
        <f aca="false">SUM(AF211:AH211)</f>
        <v>0</v>
      </c>
      <c r="AJ211" s="43" t="n">
        <f aca="false">IF(AI211&gt;100,100,AI211)</f>
        <v>0</v>
      </c>
      <c r="AK211" s="43" t="n">
        <f aca="false">IF(S211="Y",50,0)</f>
        <v>0</v>
      </c>
      <c r="AL211" s="43" t="n">
        <f aca="false">IF(T211&gt;5,100,IF(T211&gt;0,50,0))</f>
        <v>0</v>
      </c>
      <c r="AM211" s="43" t="n">
        <f aca="false">IF(U211&gt;20,100,IF(U211&gt;15,80,IF(U211&gt;10,60,IF(U211&gt;5,40,IF(U211&gt;0,20,0)))))</f>
        <v>0</v>
      </c>
      <c r="AN211" s="43" t="n">
        <f aca="false">SUM(AK211:AM211)</f>
        <v>0</v>
      </c>
      <c r="AO211" s="43" t="n">
        <f aca="false">IF(AN211&gt;100,100,AN211)</f>
        <v>0</v>
      </c>
    </row>
    <row r="212" customFormat="false" ht="13.5" hidden="false" customHeight="true" outlineLevel="0" collapsed="false">
      <c r="A212" s="53"/>
      <c r="B212" s="53"/>
      <c r="C212" s="34"/>
      <c r="D212" s="35" t="s">
        <v>291</v>
      </c>
      <c r="E212" s="56"/>
      <c r="F212" s="56"/>
      <c r="G212" s="38"/>
      <c r="H212" s="38"/>
      <c r="I212" s="38"/>
      <c r="J212" s="38"/>
      <c r="K212" s="38"/>
      <c r="L212" s="38"/>
      <c r="M212" s="38"/>
      <c r="N212" s="39" t="n">
        <f aca="false">G212*2+H212+I212+((M212*2)-((M212*2)*(AJ212/100)))</f>
        <v>0</v>
      </c>
      <c r="O212" s="39"/>
      <c r="P212" s="38"/>
      <c r="Q212" s="38"/>
      <c r="R212" s="38"/>
      <c r="S212" s="38"/>
      <c r="T212" s="38"/>
      <c r="U212" s="38"/>
      <c r="V212" s="38"/>
      <c r="W212" s="38" t="n">
        <f aca="false">P212*2+Q212+R212+((V212*2)-((V212*2)*(AO212/100)))</f>
        <v>0</v>
      </c>
      <c r="X212" s="40"/>
      <c r="Y212" s="41"/>
      <c r="Z212" s="42"/>
      <c r="AA212" s="36"/>
      <c r="AB212" s="56"/>
      <c r="AC212" s="56"/>
      <c r="AF212" s="43" t="n">
        <f aca="false">IF(J212="Y",50,0)</f>
        <v>0</v>
      </c>
      <c r="AG212" s="43" t="n">
        <f aca="false">IF(K212&gt;5,100,IF(K212&gt;0,50,0))</f>
        <v>0</v>
      </c>
      <c r="AH212" s="43" t="n">
        <f aca="false">IF(L212&gt;20,100,IF(L212&gt;15,80,IF(L212&gt;10,60,IF(L212&gt;5,40,IF(L212&gt;0,20,0)))))</f>
        <v>0</v>
      </c>
      <c r="AI212" s="43" t="n">
        <f aca="false">SUM(AF212:AH212)</f>
        <v>0</v>
      </c>
      <c r="AJ212" s="43" t="n">
        <f aca="false">IF(AI212&gt;100,100,AI212)</f>
        <v>0</v>
      </c>
      <c r="AK212" s="43" t="n">
        <f aca="false">IF(S212="Y",50,0)</f>
        <v>0</v>
      </c>
      <c r="AL212" s="43" t="n">
        <f aca="false">IF(T212&gt;5,100,IF(T212&gt;0,50,0))</f>
        <v>0</v>
      </c>
      <c r="AM212" s="43" t="n">
        <f aca="false">IF(U212&gt;20,100,IF(U212&gt;15,80,IF(U212&gt;10,60,IF(U212&gt;5,40,IF(U212&gt;0,20,0)))))</f>
        <v>0</v>
      </c>
      <c r="AN212" s="43" t="n">
        <f aca="false">SUM(AK212:AM212)</f>
        <v>0</v>
      </c>
      <c r="AO212" s="43" t="n">
        <f aca="false">IF(AN212&gt;100,100,AN212)</f>
        <v>0</v>
      </c>
    </row>
    <row r="213" customFormat="false" ht="13.5" hidden="false" customHeight="true" outlineLevel="0" collapsed="false">
      <c r="A213" s="53"/>
      <c r="B213" s="53"/>
      <c r="C213" s="34"/>
      <c r="D213" s="35" t="s">
        <v>292</v>
      </c>
      <c r="E213" s="56"/>
      <c r="F213" s="56"/>
      <c r="G213" s="38"/>
      <c r="H213" s="38"/>
      <c r="I213" s="38"/>
      <c r="J213" s="38"/>
      <c r="K213" s="38"/>
      <c r="L213" s="38"/>
      <c r="M213" s="38"/>
      <c r="N213" s="39" t="n">
        <f aca="false">G213*2+H213+I213+((M213*2)-((M213*2)*(AJ213/100)))</f>
        <v>0</v>
      </c>
      <c r="O213" s="39"/>
      <c r="P213" s="38"/>
      <c r="Q213" s="38"/>
      <c r="R213" s="38"/>
      <c r="S213" s="38"/>
      <c r="T213" s="38"/>
      <c r="U213" s="38"/>
      <c r="V213" s="38"/>
      <c r="W213" s="38" t="n">
        <f aca="false">P213*2+Q213+R213+((V213*2)-((V213*2)*(AO213/100)))</f>
        <v>0</v>
      </c>
      <c r="X213" s="40"/>
      <c r="Y213" s="41"/>
      <c r="Z213" s="42"/>
      <c r="AA213" s="36"/>
      <c r="AB213" s="56"/>
      <c r="AC213" s="56"/>
      <c r="AF213" s="43" t="n">
        <f aca="false">IF(J213="Y",50,0)</f>
        <v>0</v>
      </c>
      <c r="AG213" s="43" t="n">
        <f aca="false">IF(K213&gt;5,100,IF(K213&gt;0,50,0))</f>
        <v>0</v>
      </c>
      <c r="AH213" s="43" t="n">
        <f aca="false">IF(L213&gt;20,100,IF(L213&gt;15,80,IF(L213&gt;10,60,IF(L213&gt;5,40,IF(L213&gt;0,20,0)))))</f>
        <v>0</v>
      </c>
      <c r="AI213" s="43" t="n">
        <f aca="false">SUM(AF213:AH213)</f>
        <v>0</v>
      </c>
      <c r="AJ213" s="43" t="n">
        <f aca="false">IF(AI213&gt;100,100,AI213)</f>
        <v>0</v>
      </c>
      <c r="AK213" s="43" t="n">
        <f aca="false">IF(S213="Y",50,0)</f>
        <v>0</v>
      </c>
      <c r="AL213" s="43" t="n">
        <f aca="false">IF(T213&gt;5,100,IF(T213&gt;0,50,0))</f>
        <v>0</v>
      </c>
      <c r="AM213" s="43" t="n">
        <f aca="false">IF(U213&gt;20,100,IF(U213&gt;15,80,IF(U213&gt;10,60,IF(U213&gt;5,40,IF(U213&gt;0,20,0)))))</f>
        <v>0</v>
      </c>
      <c r="AN213" s="43" t="n">
        <f aca="false">SUM(AK213:AM213)</f>
        <v>0</v>
      </c>
      <c r="AO213" s="43" t="n">
        <f aca="false">IF(AN213&gt;100,100,AN213)</f>
        <v>0</v>
      </c>
    </row>
    <row r="214" customFormat="false" ht="13.5" hidden="false" customHeight="true" outlineLevel="0" collapsed="false">
      <c r="A214" s="53"/>
      <c r="B214" s="53"/>
      <c r="C214" s="34"/>
      <c r="D214" s="35" t="s">
        <v>293</v>
      </c>
      <c r="E214" s="56"/>
      <c r="F214" s="56"/>
      <c r="G214" s="38"/>
      <c r="H214" s="38"/>
      <c r="I214" s="38"/>
      <c r="J214" s="38"/>
      <c r="K214" s="38"/>
      <c r="L214" s="38"/>
      <c r="M214" s="38"/>
      <c r="N214" s="39" t="n">
        <f aca="false">G214*2+H214+I214+((M214*2)-((M214*2)*(AJ214/100)))</f>
        <v>0</v>
      </c>
      <c r="O214" s="39"/>
      <c r="P214" s="38"/>
      <c r="Q214" s="38"/>
      <c r="R214" s="38"/>
      <c r="S214" s="38"/>
      <c r="T214" s="38"/>
      <c r="U214" s="38"/>
      <c r="V214" s="38"/>
      <c r="W214" s="38" t="n">
        <f aca="false">P214*2+Q214+R214+((V214*2)-((V214*2)*(AO214/100)))</f>
        <v>0</v>
      </c>
      <c r="X214" s="40"/>
      <c r="Y214" s="41"/>
      <c r="Z214" s="42"/>
      <c r="AA214" s="36"/>
      <c r="AB214" s="56"/>
      <c r="AC214" s="56"/>
      <c r="AF214" s="43" t="n">
        <f aca="false">IF(J214="Y",50,0)</f>
        <v>0</v>
      </c>
      <c r="AG214" s="43" t="n">
        <f aca="false">IF(K214&gt;5,100,IF(K214&gt;0,50,0))</f>
        <v>0</v>
      </c>
      <c r="AH214" s="43" t="n">
        <f aca="false">IF(L214&gt;20,100,IF(L214&gt;15,80,IF(L214&gt;10,60,IF(L214&gt;5,40,IF(L214&gt;0,20,0)))))</f>
        <v>0</v>
      </c>
      <c r="AI214" s="43" t="n">
        <f aca="false">SUM(AF214:AH214)</f>
        <v>0</v>
      </c>
      <c r="AJ214" s="43" t="n">
        <f aca="false">IF(AI214&gt;100,100,AI214)</f>
        <v>0</v>
      </c>
      <c r="AK214" s="43" t="n">
        <f aca="false">IF(S214="Y",50,0)</f>
        <v>0</v>
      </c>
      <c r="AL214" s="43" t="n">
        <f aca="false">IF(T214&gt;5,100,IF(T214&gt;0,50,0))</f>
        <v>0</v>
      </c>
      <c r="AM214" s="43" t="n">
        <f aca="false">IF(U214&gt;20,100,IF(U214&gt;15,80,IF(U214&gt;10,60,IF(U214&gt;5,40,IF(U214&gt;0,20,0)))))</f>
        <v>0</v>
      </c>
      <c r="AN214" s="43" t="n">
        <f aca="false">SUM(AK214:AM214)</f>
        <v>0</v>
      </c>
      <c r="AO214" s="43" t="n">
        <f aca="false">IF(AN214&gt;100,100,AN214)</f>
        <v>0</v>
      </c>
    </row>
    <row r="215" customFormat="false" ht="13.5" hidden="false" customHeight="true" outlineLevel="0" collapsed="false">
      <c r="A215" s="53"/>
      <c r="B215" s="54" t="n">
        <v>53</v>
      </c>
      <c r="C215" s="49" t="s">
        <v>294</v>
      </c>
      <c r="D215" s="35" t="s">
        <v>295</v>
      </c>
      <c r="E215" s="56" t="n">
        <v>10</v>
      </c>
      <c r="F215" s="56" t="n">
        <v>10</v>
      </c>
      <c r="G215" s="38" t="n">
        <v>3</v>
      </c>
      <c r="H215" s="38" t="n">
        <v>5</v>
      </c>
      <c r="I215" s="38" t="n">
        <v>5</v>
      </c>
      <c r="J215" s="38" t="s">
        <v>28</v>
      </c>
      <c r="K215" s="38" t="n">
        <v>0</v>
      </c>
      <c r="L215" s="38" t="n">
        <v>0</v>
      </c>
      <c r="M215" s="38" t="n">
        <v>10</v>
      </c>
      <c r="N215" s="39" t="n">
        <f aca="false">G215*2+H215+I215+((M215*2)-((M215*2)*(AJ215/100)))</f>
        <v>36</v>
      </c>
      <c r="O215" s="39" t="n">
        <v>0</v>
      </c>
      <c r="P215" s="38" t="n">
        <v>3</v>
      </c>
      <c r="Q215" s="38" t="n">
        <v>5</v>
      </c>
      <c r="R215" s="38" t="n">
        <v>5</v>
      </c>
      <c r="S215" s="38" t="s">
        <v>28</v>
      </c>
      <c r="T215" s="38" t="n">
        <v>0</v>
      </c>
      <c r="U215" s="38" t="n">
        <v>0</v>
      </c>
      <c r="V215" s="38" t="n">
        <v>10</v>
      </c>
      <c r="W215" s="38" t="n">
        <f aca="false">P215*2+Q215+R215+((V215*2)-((V215*2)*(AO215/100)))</f>
        <v>36</v>
      </c>
      <c r="X215" s="40" t="n">
        <f aca="false">N215+W215</f>
        <v>72</v>
      </c>
      <c r="Y215" s="41" t="n">
        <f aca="false">E215+F215+X215</f>
        <v>92</v>
      </c>
      <c r="Z215" s="42" t="n">
        <f aca="false">RANK(Y215,Y$6:Y$222)</f>
        <v>1</v>
      </c>
      <c r="AA215" s="49" t="s">
        <v>296</v>
      </c>
      <c r="AB215" s="56"/>
      <c r="AC215" s="56"/>
      <c r="AF215" s="43" t="n">
        <f aca="false">IF(J215="Y",50,0)</f>
        <v>0</v>
      </c>
      <c r="AG215" s="43" t="n">
        <f aca="false">IF(K215&gt;5,100,IF(K215&gt;0,50,0))</f>
        <v>0</v>
      </c>
      <c r="AH215" s="43" t="n">
        <f aca="false">IF(L215&gt;20,100,IF(L215&gt;15,80,IF(L215&gt;10,60,IF(L215&gt;5,40,IF(L215&gt;0,20,0)))))</f>
        <v>0</v>
      </c>
      <c r="AI215" s="43" t="n">
        <f aca="false">SUM(AF215:AH215)</f>
        <v>0</v>
      </c>
      <c r="AJ215" s="43" t="n">
        <f aca="false">IF(AI215&gt;100,100,AI215)</f>
        <v>0</v>
      </c>
      <c r="AK215" s="43" t="n">
        <f aca="false">IF(S215="Y",50,0)</f>
        <v>0</v>
      </c>
      <c r="AL215" s="43" t="n">
        <f aca="false">IF(T215&gt;5,100,IF(T215&gt;0,50,0))</f>
        <v>0</v>
      </c>
      <c r="AM215" s="43" t="n">
        <f aca="false">IF(U215&gt;20,100,IF(U215&gt;15,80,IF(U215&gt;10,60,IF(U215&gt;5,40,IF(U215&gt;0,20,0)))))</f>
        <v>0</v>
      </c>
      <c r="AN215" s="43" t="n">
        <f aca="false">SUM(AK215:AM215)</f>
        <v>0</v>
      </c>
      <c r="AO215" s="43" t="n">
        <f aca="false">IF(AN215&gt;100,100,AN215)</f>
        <v>0</v>
      </c>
    </row>
    <row r="216" customFormat="false" ht="13.5" hidden="false" customHeight="true" outlineLevel="0" collapsed="false">
      <c r="A216" s="53"/>
      <c r="B216" s="53"/>
      <c r="C216" s="49"/>
      <c r="D216" s="35" t="s">
        <v>297</v>
      </c>
      <c r="E216" s="56"/>
      <c r="F216" s="56"/>
      <c r="G216" s="38"/>
      <c r="H216" s="38"/>
      <c r="I216" s="38"/>
      <c r="J216" s="38"/>
      <c r="K216" s="38"/>
      <c r="L216" s="38"/>
      <c r="M216" s="38"/>
      <c r="N216" s="39" t="n">
        <f aca="false">G216*2+H216+I216+((M216*2)-((M216*2)*(AJ216/100)))</f>
        <v>0</v>
      </c>
      <c r="O216" s="39"/>
      <c r="P216" s="38"/>
      <c r="Q216" s="38"/>
      <c r="R216" s="38"/>
      <c r="S216" s="38"/>
      <c r="T216" s="38"/>
      <c r="U216" s="38"/>
      <c r="V216" s="38"/>
      <c r="W216" s="38" t="n">
        <f aca="false">P216*2+Q216+R216+((V216*2)-((V216*2)*(AO216/100)))</f>
        <v>0</v>
      </c>
      <c r="X216" s="40"/>
      <c r="Y216" s="41"/>
      <c r="Z216" s="42"/>
      <c r="AA216" s="49"/>
      <c r="AB216" s="56"/>
      <c r="AC216" s="56"/>
      <c r="AF216" s="43" t="n">
        <f aca="false">IF(J216="Y",50,0)</f>
        <v>0</v>
      </c>
      <c r="AG216" s="43" t="n">
        <f aca="false">IF(K216&gt;5,100,IF(K216&gt;0,50,0))</f>
        <v>0</v>
      </c>
      <c r="AH216" s="43" t="n">
        <f aca="false">IF(L216&gt;20,100,IF(L216&gt;15,80,IF(L216&gt;10,60,IF(L216&gt;5,40,IF(L216&gt;0,20,0)))))</f>
        <v>0</v>
      </c>
      <c r="AI216" s="43" t="n">
        <f aca="false">SUM(AF216:AH216)</f>
        <v>0</v>
      </c>
      <c r="AJ216" s="43" t="n">
        <f aca="false">IF(AI216&gt;100,100,AI216)</f>
        <v>0</v>
      </c>
      <c r="AK216" s="43" t="n">
        <f aca="false">IF(S216="Y",50,0)</f>
        <v>0</v>
      </c>
      <c r="AL216" s="43" t="n">
        <f aca="false">IF(T216&gt;5,100,IF(T216&gt;0,50,0))</f>
        <v>0</v>
      </c>
      <c r="AM216" s="43" t="n">
        <f aca="false">IF(U216&gt;20,100,IF(U216&gt;15,80,IF(U216&gt;10,60,IF(U216&gt;5,40,IF(U216&gt;0,20,0)))))</f>
        <v>0</v>
      </c>
      <c r="AN216" s="43" t="n">
        <f aca="false">SUM(AK216:AM216)</f>
        <v>0</v>
      </c>
      <c r="AO216" s="43" t="n">
        <f aca="false">IF(AN216&gt;100,100,AN216)</f>
        <v>0</v>
      </c>
    </row>
    <row r="217" customFormat="false" ht="13.5" hidden="false" customHeight="true" outlineLevel="0" collapsed="false">
      <c r="A217" s="53"/>
      <c r="B217" s="53"/>
      <c r="C217" s="49"/>
      <c r="D217" s="35" t="s">
        <v>298</v>
      </c>
      <c r="E217" s="56"/>
      <c r="F217" s="56"/>
      <c r="G217" s="38"/>
      <c r="H217" s="38"/>
      <c r="I217" s="38"/>
      <c r="J217" s="38"/>
      <c r="K217" s="38"/>
      <c r="L217" s="38"/>
      <c r="M217" s="38"/>
      <c r="N217" s="39" t="n">
        <f aca="false">G217*2+H217+I217+((M217*2)-((M217*2)*(AJ217/100)))</f>
        <v>0</v>
      </c>
      <c r="O217" s="39"/>
      <c r="P217" s="38"/>
      <c r="Q217" s="38"/>
      <c r="R217" s="38"/>
      <c r="S217" s="38"/>
      <c r="T217" s="38"/>
      <c r="U217" s="38"/>
      <c r="V217" s="38"/>
      <c r="W217" s="38" t="n">
        <f aca="false">P217*2+Q217+R217+((V217*2)-((V217*2)*(AO217/100)))</f>
        <v>0</v>
      </c>
      <c r="X217" s="40"/>
      <c r="Y217" s="41"/>
      <c r="Z217" s="42"/>
      <c r="AA217" s="49"/>
      <c r="AB217" s="56"/>
      <c r="AC217" s="56"/>
      <c r="AF217" s="43" t="n">
        <f aca="false">IF(J217="Y",50,0)</f>
        <v>0</v>
      </c>
      <c r="AG217" s="43" t="n">
        <f aca="false">IF(K217&gt;5,100,IF(K217&gt;0,50,0))</f>
        <v>0</v>
      </c>
      <c r="AH217" s="43" t="n">
        <f aca="false">IF(L217&gt;20,100,IF(L217&gt;15,80,IF(L217&gt;10,60,IF(L217&gt;5,40,IF(L217&gt;0,20,0)))))</f>
        <v>0</v>
      </c>
      <c r="AI217" s="43" t="n">
        <f aca="false">SUM(AF217:AH217)</f>
        <v>0</v>
      </c>
      <c r="AJ217" s="43" t="n">
        <f aca="false">IF(AI217&gt;100,100,AI217)</f>
        <v>0</v>
      </c>
      <c r="AK217" s="43" t="n">
        <f aca="false">IF(S217="Y",50,0)</f>
        <v>0</v>
      </c>
      <c r="AL217" s="43" t="n">
        <f aca="false">IF(T217&gt;5,100,IF(T217&gt;0,50,0))</f>
        <v>0</v>
      </c>
      <c r="AM217" s="43" t="n">
        <f aca="false">IF(U217&gt;20,100,IF(U217&gt;15,80,IF(U217&gt;10,60,IF(U217&gt;5,40,IF(U217&gt;0,20,0)))))</f>
        <v>0</v>
      </c>
      <c r="AN217" s="43" t="n">
        <f aca="false">SUM(AK217:AM217)</f>
        <v>0</v>
      </c>
      <c r="AO217" s="43" t="n">
        <f aca="false">IF(AN217&gt;100,100,AN217)</f>
        <v>0</v>
      </c>
    </row>
    <row r="218" customFormat="false" ht="13.5" hidden="false" customHeight="true" outlineLevel="0" collapsed="false">
      <c r="A218" s="53"/>
      <c r="B218" s="53"/>
      <c r="C218" s="49"/>
      <c r="D218" s="35" t="s">
        <v>299</v>
      </c>
      <c r="E218" s="56"/>
      <c r="F218" s="56"/>
      <c r="G218" s="38"/>
      <c r="H218" s="38"/>
      <c r="I218" s="38"/>
      <c r="J218" s="38"/>
      <c r="K218" s="38"/>
      <c r="L218" s="38"/>
      <c r="M218" s="38"/>
      <c r="N218" s="39" t="n">
        <f aca="false">G218*2+H218+I218+((M218*2)-((M218*2)*(AJ218/100)))</f>
        <v>0</v>
      </c>
      <c r="O218" s="39"/>
      <c r="P218" s="38"/>
      <c r="Q218" s="38"/>
      <c r="R218" s="38"/>
      <c r="S218" s="38"/>
      <c r="T218" s="38"/>
      <c r="U218" s="38"/>
      <c r="V218" s="38"/>
      <c r="W218" s="38" t="n">
        <f aca="false">P218*2+Q218+R218+((V218*2)-((V218*2)*(AO218/100)))</f>
        <v>0</v>
      </c>
      <c r="X218" s="40"/>
      <c r="Y218" s="41"/>
      <c r="Z218" s="42"/>
      <c r="AA218" s="49"/>
      <c r="AB218" s="56"/>
      <c r="AC218" s="56"/>
      <c r="AF218" s="43" t="n">
        <f aca="false">IF(J218="Y",50,0)</f>
        <v>0</v>
      </c>
      <c r="AG218" s="43" t="n">
        <f aca="false">IF(K218&gt;5,100,IF(K218&gt;0,50,0))</f>
        <v>0</v>
      </c>
      <c r="AH218" s="43" t="n">
        <f aca="false">IF(L218&gt;20,100,IF(L218&gt;15,80,IF(L218&gt;10,60,IF(L218&gt;5,40,IF(L218&gt;0,20,0)))))</f>
        <v>0</v>
      </c>
      <c r="AI218" s="43" t="n">
        <f aca="false">SUM(AF218:AH218)</f>
        <v>0</v>
      </c>
      <c r="AJ218" s="43" t="n">
        <f aca="false">IF(AI218&gt;100,100,AI218)</f>
        <v>0</v>
      </c>
      <c r="AK218" s="43" t="n">
        <f aca="false">IF(S218="Y",50,0)</f>
        <v>0</v>
      </c>
      <c r="AL218" s="43" t="n">
        <f aca="false">IF(T218&gt;5,100,IF(T218&gt;0,50,0))</f>
        <v>0</v>
      </c>
      <c r="AM218" s="43" t="n">
        <f aca="false">IF(U218&gt;20,100,IF(U218&gt;15,80,IF(U218&gt;10,60,IF(U218&gt;5,40,IF(U218&gt;0,20,0)))))</f>
        <v>0</v>
      </c>
      <c r="AN218" s="43" t="n">
        <f aca="false">SUM(AK218:AM218)</f>
        <v>0</v>
      </c>
      <c r="AO218" s="43" t="n">
        <f aca="false">IF(AN218&gt;100,100,AN218)</f>
        <v>0</v>
      </c>
    </row>
    <row r="219" customFormat="false" ht="13.5" hidden="false" customHeight="true" outlineLevel="0" collapsed="false">
      <c r="A219" s="53"/>
      <c r="B219" s="54" t="n">
        <v>54</v>
      </c>
      <c r="C219" s="45" t="s">
        <v>300</v>
      </c>
      <c r="D219" s="35" t="s">
        <v>301</v>
      </c>
      <c r="E219" s="36" t="n">
        <v>10</v>
      </c>
      <c r="F219" s="36" t="n">
        <v>10</v>
      </c>
      <c r="G219" s="38" t="n">
        <v>2.47</v>
      </c>
      <c r="H219" s="38" t="n">
        <v>5</v>
      </c>
      <c r="I219" s="38" t="n">
        <v>0</v>
      </c>
      <c r="J219" s="38" t="s">
        <v>28</v>
      </c>
      <c r="K219" s="38" t="n">
        <v>0</v>
      </c>
      <c r="L219" s="38" t="n">
        <v>0</v>
      </c>
      <c r="M219" s="38" t="n">
        <v>0</v>
      </c>
      <c r="N219" s="39" t="n">
        <f aca="false">G219*2+H219+I219+((M219*2)-((M219*2)*(AJ219/100)))</f>
        <v>9.94</v>
      </c>
      <c r="O219" s="39" t="n">
        <v>0</v>
      </c>
      <c r="P219" s="38" t="n">
        <v>2.63</v>
      </c>
      <c r="Q219" s="38" t="n">
        <v>5</v>
      </c>
      <c r="R219" s="38" t="n">
        <v>0</v>
      </c>
      <c r="S219" s="38" t="s">
        <v>28</v>
      </c>
      <c r="T219" s="38" t="n">
        <v>0</v>
      </c>
      <c r="U219" s="38" t="n">
        <v>0</v>
      </c>
      <c r="V219" s="38" t="n">
        <v>0</v>
      </c>
      <c r="W219" s="38" t="n">
        <f aca="false">P219*2+Q219+R219+((V219*2)-((V219*2)*(AO219/100)))</f>
        <v>10.26</v>
      </c>
      <c r="X219" s="40" t="n">
        <f aca="false">N219+W219</f>
        <v>20.2</v>
      </c>
      <c r="Y219" s="41" t="n">
        <f aca="false">E219+F219+X219</f>
        <v>40.2</v>
      </c>
      <c r="Z219" s="42" t="n">
        <f aca="false">RANK(Y219,Y$6:Y$222)</f>
        <v>43</v>
      </c>
      <c r="AA219" s="36"/>
      <c r="AB219" s="56"/>
      <c r="AC219" s="36"/>
      <c r="AD219" s="43"/>
      <c r="AE219" s="43"/>
      <c r="AF219" s="43" t="n">
        <f aca="false">IF(J219="Y",50,0)</f>
        <v>0</v>
      </c>
      <c r="AG219" s="43" t="n">
        <f aca="false">IF(K219&gt;5,100,IF(K219&gt;0,50,0))</f>
        <v>0</v>
      </c>
      <c r="AH219" s="43" t="n">
        <f aca="false">IF(L219&gt;20,100,IF(L219&gt;15,80,IF(L219&gt;10,60,IF(L219&gt;5,40,IF(L219&gt;0,20,0)))))</f>
        <v>0</v>
      </c>
      <c r="AI219" s="43" t="n">
        <f aca="false">SUM(AF219:AH219)</f>
        <v>0</v>
      </c>
      <c r="AJ219" s="43" t="n">
        <f aca="false">IF(AI219&gt;100,100,AI219)</f>
        <v>0</v>
      </c>
      <c r="AK219" s="43" t="n">
        <f aca="false">IF(S219="Y",50,0)</f>
        <v>0</v>
      </c>
      <c r="AL219" s="43" t="n">
        <f aca="false">IF(T219&gt;5,100,IF(T219&gt;0,50,0))</f>
        <v>0</v>
      </c>
      <c r="AM219" s="43" t="n">
        <f aca="false">IF(U219&gt;20,100,IF(U219&gt;15,80,IF(U219&gt;10,60,IF(U219&gt;5,40,IF(U219&gt;0,20,0)))))</f>
        <v>0</v>
      </c>
      <c r="AN219" s="43" t="n">
        <f aca="false">SUM(AK219:AM219)</f>
        <v>0</v>
      </c>
      <c r="AO219" s="43" t="n">
        <f aca="false">IF(AN219&gt;100,100,AN219)</f>
        <v>0</v>
      </c>
    </row>
    <row r="220" customFormat="false" ht="13.5" hidden="false" customHeight="true" outlineLevel="0" collapsed="false">
      <c r="A220" s="53"/>
      <c r="B220" s="53"/>
      <c r="C220" s="45"/>
      <c r="D220" s="35" t="s">
        <v>302</v>
      </c>
      <c r="E220" s="36"/>
      <c r="F220" s="36"/>
      <c r="G220" s="38"/>
      <c r="H220" s="38"/>
      <c r="I220" s="38"/>
      <c r="J220" s="38"/>
      <c r="K220" s="38"/>
      <c r="L220" s="38"/>
      <c r="M220" s="38"/>
      <c r="N220" s="39" t="n">
        <f aca="false">G220*2+H220+I220+((M220*2)-((M220*2)*(AJ220/100)))</f>
        <v>0</v>
      </c>
      <c r="O220" s="39"/>
      <c r="P220" s="38"/>
      <c r="Q220" s="38"/>
      <c r="R220" s="38"/>
      <c r="S220" s="38"/>
      <c r="T220" s="38"/>
      <c r="U220" s="38"/>
      <c r="V220" s="38"/>
      <c r="W220" s="38" t="n">
        <f aca="false">P220*2+Q220+R220+((V220*2)-((V220*2)*(AO220/100)))</f>
        <v>0</v>
      </c>
      <c r="X220" s="40"/>
      <c r="Y220" s="41"/>
      <c r="Z220" s="71"/>
      <c r="AA220" s="36"/>
      <c r="AB220" s="56"/>
      <c r="AC220" s="36"/>
      <c r="AD220" s="43"/>
      <c r="AE220" s="43"/>
      <c r="AF220" s="43" t="n">
        <f aca="false">IF(J220="Y",50,0)</f>
        <v>0</v>
      </c>
      <c r="AG220" s="43" t="n">
        <f aca="false">IF(K220&gt;5,100,IF(K220&gt;0,50,0))</f>
        <v>0</v>
      </c>
      <c r="AH220" s="43" t="n">
        <f aca="false">IF(L220&gt;20,100,IF(L220&gt;15,80,IF(L220&gt;10,60,IF(L220&gt;5,40,IF(L220&gt;0,20,0)))))</f>
        <v>0</v>
      </c>
      <c r="AI220" s="43" t="n">
        <f aca="false">SUM(AF220:AH220)</f>
        <v>0</v>
      </c>
      <c r="AJ220" s="43" t="n">
        <f aca="false">IF(AI220&gt;100,100,AI220)</f>
        <v>0</v>
      </c>
      <c r="AK220" s="43" t="n">
        <f aca="false">IF(S220="Y",50,0)</f>
        <v>0</v>
      </c>
      <c r="AL220" s="43" t="n">
        <f aca="false">IF(T220&gt;5,100,IF(T220&gt;0,50,0))</f>
        <v>0</v>
      </c>
      <c r="AM220" s="43" t="n">
        <f aca="false">IF(U220&gt;20,100,IF(U220&gt;15,80,IF(U220&gt;10,60,IF(U220&gt;5,40,IF(U220&gt;0,20,0)))))</f>
        <v>0</v>
      </c>
      <c r="AN220" s="43" t="n">
        <f aca="false">SUM(AK220:AM220)</f>
        <v>0</v>
      </c>
      <c r="AO220" s="43" t="n">
        <f aca="false">IF(AN220&gt;100,100,AN220)</f>
        <v>0</v>
      </c>
    </row>
    <row r="221" customFormat="false" ht="13.5" hidden="false" customHeight="true" outlineLevel="0" collapsed="false">
      <c r="A221" s="53"/>
      <c r="B221" s="53"/>
      <c r="C221" s="45"/>
      <c r="D221" s="35" t="s">
        <v>303</v>
      </c>
      <c r="E221" s="36"/>
      <c r="F221" s="36"/>
      <c r="G221" s="38"/>
      <c r="H221" s="38"/>
      <c r="I221" s="38"/>
      <c r="J221" s="38"/>
      <c r="K221" s="38"/>
      <c r="L221" s="38"/>
      <c r="M221" s="38"/>
      <c r="N221" s="39" t="n">
        <f aca="false">G221*2+H221+I221+((M221*2)-((M221*2)*(AJ221/100)))</f>
        <v>0</v>
      </c>
      <c r="O221" s="39"/>
      <c r="P221" s="38"/>
      <c r="Q221" s="38"/>
      <c r="R221" s="38"/>
      <c r="S221" s="38"/>
      <c r="T221" s="38"/>
      <c r="U221" s="38"/>
      <c r="V221" s="38"/>
      <c r="W221" s="38" t="n">
        <f aca="false">P221*2+Q221+R221+((V221*2)-((V221*2)*(AO221/100)))</f>
        <v>0</v>
      </c>
      <c r="X221" s="40"/>
      <c r="Y221" s="41"/>
      <c r="Z221" s="71"/>
      <c r="AA221" s="36"/>
      <c r="AB221" s="56"/>
      <c r="AC221" s="36"/>
      <c r="AD221" s="43"/>
      <c r="AE221" s="43"/>
      <c r="AF221" s="43" t="n">
        <f aca="false">IF(J221="Y",50,0)</f>
        <v>0</v>
      </c>
      <c r="AG221" s="43" t="n">
        <f aca="false">IF(K221&gt;5,100,IF(K221&gt;0,50,0))</f>
        <v>0</v>
      </c>
      <c r="AH221" s="43" t="n">
        <f aca="false">IF(L221&gt;20,100,IF(L221&gt;15,80,IF(L221&gt;10,60,IF(L221&gt;5,40,IF(L221&gt;0,20,0)))))</f>
        <v>0</v>
      </c>
      <c r="AI221" s="43" t="n">
        <f aca="false">SUM(AF221:AH221)</f>
        <v>0</v>
      </c>
      <c r="AJ221" s="43" t="n">
        <f aca="false">IF(AI221&gt;100,100,AI221)</f>
        <v>0</v>
      </c>
      <c r="AK221" s="43" t="n">
        <f aca="false">IF(S221="Y",50,0)</f>
        <v>0</v>
      </c>
      <c r="AL221" s="43" t="n">
        <f aca="false">IF(T221&gt;5,100,IF(T221&gt;0,50,0))</f>
        <v>0</v>
      </c>
      <c r="AM221" s="43" t="n">
        <f aca="false">IF(U221&gt;20,100,IF(U221&gt;15,80,IF(U221&gt;10,60,IF(U221&gt;5,40,IF(U221&gt;0,20,0)))))</f>
        <v>0</v>
      </c>
      <c r="AN221" s="43" t="n">
        <f aca="false">SUM(AK221:AM221)</f>
        <v>0</v>
      </c>
      <c r="AO221" s="43" t="n">
        <f aca="false">IF(AN221&gt;100,100,AN221)</f>
        <v>0</v>
      </c>
    </row>
    <row r="222" customFormat="false" ht="13.5" hidden="false" customHeight="true" outlineLevel="0" collapsed="false">
      <c r="A222" s="53"/>
      <c r="B222" s="53"/>
      <c r="C222" s="45"/>
      <c r="D222" s="35" t="s">
        <v>304</v>
      </c>
      <c r="E222" s="36"/>
      <c r="F222" s="36"/>
      <c r="G222" s="38"/>
      <c r="H222" s="38"/>
      <c r="I222" s="38"/>
      <c r="J222" s="38"/>
      <c r="K222" s="38"/>
      <c r="L222" s="38"/>
      <c r="M222" s="38"/>
      <c r="N222" s="39" t="n">
        <f aca="false">G222*2+H222+I222+((M222*2)-((M222*2)*(AJ222/100)))</f>
        <v>0</v>
      </c>
      <c r="O222" s="39"/>
      <c r="P222" s="38"/>
      <c r="Q222" s="38"/>
      <c r="R222" s="38"/>
      <c r="S222" s="38"/>
      <c r="T222" s="38"/>
      <c r="U222" s="38"/>
      <c r="V222" s="38"/>
      <c r="W222" s="38" t="n">
        <f aca="false">P222*2+Q222+R222+((V222*2)-((V222*2)*(AO222/100)))</f>
        <v>0</v>
      </c>
      <c r="X222" s="40"/>
      <c r="Y222" s="41"/>
      <c r="Z222" s="71"/>
      <c r="AA222" s="36"/>
      <c r="AB222" s="56"/>
      <c r="AC222" s="36"/>
      <c r="AD222" s="43"/>
      <c r="AE222" s="43"/>
      <c r="AF222" s="43" t="n">
        <f aca="false">IF(J222="Y",50,0)</f>
        <v>0</v>
      </c>
      <c r="AG222" s="43" t="n">
        <f aca="false">IF(K222&gt;5,100,IF(K222&gt;0,50,0))</f>
        <v>0</v>
      </c>
      <c r="AH222" s="43" t="n">
        <f aca="false">IF(L222&gt;20,100,IF(L222&gt;15,80,IF(L222&gt;10,60,IF(L222&gt;5,40,IF(L222&gt;0,20,0)))))</f>
        <v>0</v>
      </c>
      <c r="AI222" s="43" t="n">
        <f aca="false">SUM(AF222:AH222)</f>
        <v>0</v>
      </c>
      <c r="AJ222" s="43" t="n">
        <f aca="false">IF(AI222&gt;100,100,AI222)</f>
        <v>0</v>
      </c>
      <c r="AK222" s="43" t="n">
        <f aca="false">IF(S222="Y",50,0)</f>
        <v>0</v>
      </c>
      <c r="AL222" s="43" t="n">
        <f aca="false">IF(T222&gt;5,100,IF(T222&gt;0,50,0))</f>
        <v>0</v>
      </c>
      <c r="AM222" s="43" t="n">
        <f aca="false">IF(U222&gt;20,100,IF(U222&gt;15,80,IF(U222&gt;10,60,IF(U222&gt;5,40,IF(U222&gt;0,20,0)))))</f>
        <v>0</v>
      </c>
      <c r="AN222" s="43" t="n">
        <f aca="false">SUM(AK222:AM222)</f>
        <v>0</v>
      </c>
      <c r="AO222" s="43" t="n">
        <f aca="false">IF(AN222&gt;100,100,AN222)</f>
        <v>0</v>
      </c>
    </row>
    <row r="223" customFormat="false" ht="13.5" hidden="false" customHeight="true" outlineLevel="0" collapsed="false">
      <c r="C223" s="5"/>
      <c r="D223" s="69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AA223" s="43"/>
    </row>
    <row r="224" customFormat="false" ht="12" hidden="false" customHeight="false" outlineLevel="0" collapsed="false">
      <c r="C224" s="5"/>
      <c r="D224" s="69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AA224" s="43"/>
    </row>
    <row r="225" customFormat="false" ht="12" hidden="false" customHeight="false" outlineLevel="0" collapsed="false">
      <c r="C225" s="5"/>
      <c r="D225" s="69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AA225" s="43"/>
    </row>
    <row r="226" customFormat="false" ht="12" hidden="false" customHeight="false" outlineLevel="0" collapsed="false">
      <c r="C226" s="5"/>
      <c r="D226" s="69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AA226" s="43"/>
    </row>
    <row r="227" customFormat="false" ht="12" hidden="false" customHeight="false" outlineLevel="0" collapsed="false">
      <c r="C227" s="5"/>
      <c r="D227" s="69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AA227" s="43"/>
    </row>
    <row r="228" customFormat="false" ht="12" hidden="false" customHeight="false" outlineLevel="0" collapsed="false">
      <c r="C228" s="5"/>
      <c r="D228" s="69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AA228" s="43"/>
    </row>
    <row r="229" customFormat="false" ht="12" hidden="false" customHeight="false" outlineLevel="0" collapsed="false">
      <c r="C229" s="5"/>
      <c r="D229" s="69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AA229" s="43"/>
    </row>
    <row r="230" customFormat="false" ht="12" hidden="false" customHeight="false" outlineLevel="0" collapsed="false">
      <c r="C230" s="5"/>
      <c r="D230" s="69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AA230" s="43"/>
    </row>
    <row r="231" customFormat="false" ht="12" hidden="false" customHeight="false" outlineLevel="0" collapsed="false">
      <c r="C231" s="5"/>
      <c r="D231" s="69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AA231" s="43"/>
    </row>
    <row r="232" customFormat="false" ht="12" hidden="false" customHeight="false" outlineLevel="0" collapsed="false">
      <c r="C232" s="5"/>
      <c r="D232" s="69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AA232" s="43"/>
    </row>
    <row r="233" customFormat="false" ht="12" hidden="false" customHeight="false" outlineLevel="0" collapsed="false">
      <c r="C233" s="5"/>
      <c r="D233" s="69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AA233" s="43"/>
    </row>
    <row r="234" customFormat="false" ht="12" hidden="false" customHeight="false" outlineLevel="0" collapsed="false">
      <c r="C234" s="5"/>
      <c r="D234" s="69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AA234" s="43"/>
    </row>
    <row r="235" customFormat="false" ht="12" hidden="false" customHeight="false" outlineLevel="0" collapsed="false">
      <c r="C235" s="5"/>
      <c r="D235" s="69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AA235" s="43"/>
    </row>
    <row r="236" customFormat="false" ht="12" hidden="false" customHeight="false" outlineLevel="0" collapsed="false">
      <c r="C236" s="5"/>
      <c r="D236" s="69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AA236" s="43"/>
    </row>
    <row r="237" customFormat="false" ht="12" hidden="false" customHeight="false" outlineLevel="0" collapsed="false">
      <c r="C237" s="5"/>
      <c r="D237" s="69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AA237" s="43"/>
    </row>
    <row r="238" customFormat="false" ht="12" hidden="false" customHeight="false" outlineLevel="0" collapsed="false">
      <c r="C238" s="5"/>
      <c r="D238" s="69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AA238" s="43"/>
    </row>
    <row r="239" customFormat="false" ht="12" hidden="false" customHeight="false" outlineLevel="0" collapsed="false">
      <c r="C239" s="5"/>
      <c r="D239" s="69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AA239" s="43"/>
    </row>
    <row r="240" customFormat="false" ht="12" hidden="false" customHeight="false" outlineLevel="0" collapsed="false">
      <c r="C240" s="5"/>
      <c r="D240" s="69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AA240" s="43"/>
    </row>
    <row r="241" customFormat="false" ht="12" hidden="false" customHeight="false" outlineLevel="0" collapsed="false"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AA241" s="43"/>
    </row>
    <row r="242" customFormat="false" ht="12" hidden="false" customHeight="false" outlineLevel="0" collapsed="false"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AA242" s="43"/>
    </row>
    <row r="243" customFormat="false" ht="12" hidden="false" customHeight="false" outlineLevel="0" collapsed="false"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AA243" s="43"/>
    </row>
    <row r="244" customFormat="false" ht="12" hidden="false" customHeight="false" outlineLevel="0" collapsed="false"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AA244" s="43"/>
    </row>
    <row r="245" customFormat="false" ht="12" hidden="false" customHeight="false" outlineLevel="0" collapsed="false"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AA245" s="43"/>
    </row>
    <row r="246" customFormat="false" ht="12" hidden="false" customHeight="false" outlineLevel="0" collapsed="false"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AA246" s="43"/>
    </row>
    <row r="247" customFormat="false" ht="12" hidden="false" customHeight="false" outlineLevel="0" collapsed="false"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AA247" s="43"/>
    </row>
    <row r="248" customFormat="false" ht="12" hidden="false" customHeight="false" outlineLevel="0" collapsed="false"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AA248" s="43"/>
    </row>
    <row r="249" customFormat="false" ht="12" hidden="false" customHeight="false" outlineLevel="0" collapsed="false"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AA249" s="43"/>
    </row>
    <row r="250" customFormat="false" ht="12" hidden="false" customHeight="false" outlineLevel="0" collapsed="false"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AA250" s="43"/>
    </row>
    <row r="251" customFormat="false" ht="12" hidden="false" customHeight="false" outlineLevel="0" collapsed="false"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AA251" s="43"/>
    </row>
    <row r="252" customFormat="false" ht="12" hidden="false" customHeight="false" outlineLevel="0" collapsed="false"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AA252" s="43"/>
    </row>
    <row r="253" customFormat="false" ht="12" hidden="false" customHeight="false" outlineLevel="0" collapsed="false"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AA253" s="43"/>
    </row>
    <row r="254" customFormat="false" ht="12" hidden="false" customHeight="false" outlineLevel="0" collapsed="false"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AA254" s="43"/>
    </row>
    <row r="255" customFormat="false" ht="12" hidden="false" customHeight="false" outlineLevel="0" collapsed="false"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AA255" s="43"/>
    </row>
    <row r="256" customFormat="false" ht="12" hidden="false" customHeight="false" outlineLevel="0" collapsed="false"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AA256" s="43"/>
    </row>
    <row r="257" customFormat="false" ht="12" hidden="false" customHeight="false" outlineLevel="0" collapsed="false"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AA257" s="43"/>
    </row>
    <row r="258" customFormat="false" ht="12" hidden="false" customHeight="false" outlineLevel="0" collapsed="false"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AA258" s="43"/>
    </row>
    <row r="259" customFormat="false" ht="12" hidden="false" customHeight="false" outlineLevel="0" collapsed="false"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AA259" s="43"/>
    </row>
    <row r="260" customFormat="false" ht="12" hidden="false" customHeight="false" outlineLevel="0" collapsed="false"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AA260" s="43"/>
    </row>
    <row r="261" customFormat="false" ht="12" hidden="false" customHeight="false" outlineLevel="0" collapsed="false"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AA261" s="43"/>
    </row>
    <row r="262" customFormat="false" ht="12" hidden="false" customHeight="false" outlineLevel="0" collapsed="false"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AA262" s="43"/>
    </row>
    <row r="263" customFormat="false" ht="12" hidden="false" customHeight="false" outlineLevel="0" collapsed="false"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AA263" s="43"/>
    </row>
    <row r="264" customFormat="false" ht="12" hidden="false" customHeight="false" outlineLevel="0" collapsed="false"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AA264" s="43"/>
    </row>
    <row r="265" customFormat="false" ht="12" hidden="false" customHeight="false" outlineLevel="0" collapsed="false"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AA265" s="43"/>
    </row>
    <row r="266" customFormat="false" ht="12" hidden="false" customHeight="false" outlineLevel="0" collapsed="false"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AA266" s="43"/>
    </row>
    <row r="267" customFormat="false" ht="12" hidden="false" customHeight="false" outlineLevel="0" collapsed="false"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AA267" s="43"/>
    </row>
    <row r="268" customFormat="false" ht="12" hidden="false" customHeight="false" outlineLevel="0" collapsed="false"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AA268" s="43"/>
    </row>
    <row r="269" customFormat="false" ht="12" hidden="false" customHeight="false" outlineLevel="0" collapsed="false"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AA269" s="43"/>
    </row>
    <row r="270" customFormat="false" ht="12" hidden="false" customHeight="false" outlineLevel="0" collapsed="false"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AA270" s="43"/>
    </row>
    <row r="271" customFormat="false" ht="12" hidden="false" customHeight="false" outlineLevel="0" collapsed="false"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AA271" s="43"/>
    </row>
    <row r="272" customFormat="false" ht="12" hidden="false" customHeight="false" outlineLevel="0" collapsed="false"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AA272" s="43"/>
    </row>
    <row r="273" customFormat="false" ht="12" hidden="false" customHeight="false" outlineLevel="0" collapsed="false"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AA273" s="43"/>
    </row>
    <row r="274" customFormat="false" ht="12" hidden="false" customHeight="false" outlineLevel="0" collapsed="false"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AA274" s="43"/>
    </row>
    <row r="275" customFormat="false" ht="12" hidden="false" customHeight="false" outlineLevel="0" collapsed="false"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AA275" s="43"/>
    </row>
    <row r="276" customFormat="false" ht="12" hidden="false" customHeight="false" outlineLevel="0" collapsed="false"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AA276" s="43"/>
    </row>
    <row r="277" customFormat="false" ht="12" hidden="false" customHeight="false" outlineLevel="0" collapsed="false"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AA277" s="43"/>
    </row>
    <row r="278" customFormat="false" ht="12" hidden="false" customHeight="false" outlineLevel="0" collapsed="false"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AA278" s="43"/>
    </row>
    <row r="279" customFormat="false" ht="12" hidden="false" customHeight="false" outlineLevel="0" collapsed="false"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AA279" s="43"/>
    </row>
    <row r="280" customFormat="false" ht="12" hidden="false" customHeight="false" outlineLevel="0" collapsed="false"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AA280" s="43"/>
    </row>
    <row r="281" customFormat="false" ht="12" hidden="false" customHeight="false" outlineLevel="0" collapsed="false"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AA281" s="43"/>
    </row>
    <row r="282" customFormat="false" ht="12" hidden="false" customHeight="false" outlineLevel="0" collapsed="false"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AA282" s="43"/>
    </row>
    <row r="283" customFormat="false" ht="12" hidden="false" customHeight="false" outlineLevel="0" collapsed="false"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AA283" s="43"/>
    </row>
    <row r="284" customFormat="false" ht="12" hidden="false" customHeight="false" outlineLevel="0" collapsed="false"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AA284" s="43"/>
    </row>
    <row r="285" customFormat="false" ht="12" hidden="false" customHeight="false" outlineLevel="0" collapsed="false"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AA285" s="43"/>
    </row>
    <row r="286" customFormat="false" ht="12" hidden="false" customHeight="false" outlineLevel="0" collapsed="false"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AA286" s="43"/>
    </row>
    <row r="287" customFormat="false" ht="12" hidden="false" customHeight="false" outlineLevel="0" collapsed="false"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AA287" s="43"/>
    </row>
    <row r="288" customFormat="false" ht="12" hidden="false" customHeight="false" outlineLevel="0" collapsed="false"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AA288" s="43"/>
    </row>
    <row r="289" customFormat="false" ht="12" hidden="false" customHeight="false" outlineLevel="0" collapsed="false"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AA289" s="43"/>
    </row>
    <row r="290" customFormat="false" ht="12" hidden="false" customHeight="false" outlineLevel="0" collapsed="false"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AA290" s="43"/>
    </row>
    <row r="291" customFormat="false" ht="12" hidden="false" customHeight="false" outlineLevel="0" collapsed="false"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AA291" s="43"/>
    </row>
    <row r="292" customFormat="false" ht="12" hidden="false" customHeight="false" outlineLevel="0" collapsed="false"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AA292" s="43"/>
    </row>
    <row r="293" customFormat="false" ht="12" hidden="false" customHeight="false" outlineLevel="0" collapsed="false"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AA293" s="43"/>
    </row>
    <row r="294" customFormat="false" ht="12" hidden="false" customHeight="false" outlineLevel="0" collapsed="false"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AA294" s="43"/>
    </row>
    <row r="295" customFormat="false" ht="12" hidden="false" customHeight="false" outlineLevel="0" collapsed="false"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AA295" s="43"/>
    </row>
    <row r="296" customFormat="false" ht="12" hidden="false" customHeight="false" outlineLevel="0" collapsed="false"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AA296" s="43"/>
    </row>
    <row r="297" customFormat="false" ht="12" hidden="false" customHeight="false" outlineLevel="0" collapsed="false"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AA297" s="43"/>
    </row>
    <row r="298" customFormat="false" ht="12" hidden="false" customHeight="false" outlineLevel="0" collapsed="false"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AA298" s="43"/>
    </row>
    <row r="299" customFormat="false" ht="12" hidden="false" customHeight="false" outlineLevel="0" collapsed="false"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AA299" s="43"/>
    </row>
    <row r="300" customFormat="false" ht="12" hidden="false" customHeight="false" outlineLevel="0" collapsed="false"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AA300" s="43"/>
    </row>
    <row r="301" customFormat="false" ht="12" hidden="false" customHeight="false" outlineLevel="0" collapsed="false"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AA301" s="43"/>
    </row>
    <row r="302" customFormat="false" ht="12" hidden="false" customHeight="false" outlineLevel="0" collapsed="false"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AA302" s="43"/>
    </row>
    <row r="303" customFormat="false" ht="12" hidden="false" customHeight="false" outlineLevel="0" collapsed="false"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AA303" s="43"/>
    </row>
    <row r="304" customFormat="false" ht="12" hidden="false" customHeight="false" outlineLevel="0" collapsed="false"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AA304" s="43"/>
    </row>
    <row r="305" customFormat="false" ht="12" hidden="false" customHeight="false" outlineLevel="0" collapsed="false"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AA305" s="43"/>
    </row>
    <row r="306" customFormat="false" ht="12" hidden="false" customHeight="false" outlineLevel="0" collapsed="false"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AA306" s="43"/>
    </row>
    <row r="307" customFormat="false" ht="12" hidden="false" customHeight="false" outlineLevel="0" collapsed="false"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AA307" s="43"/>
    </row>
    <row r="308" customFormat="false" ht="12" hidden="false" customHeight="false" outlineLevel="0" collapsed="false"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AA308" s="43"/>
    </row>
    <row r="309" customFormat="false" ht="12" hidden="false" customHeight="false" outlineLevel="0" collapsed="false"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AA309" s="43"/>
    </row>
    <row r="310" customFormat="false" ht="12" hidden="false" customHeight="false" outlineLevel="0" collapsed="false"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AA310" s="43"/>
    </row>
    <row r="311" customFormat="false" ht="12" hidden="false" customHeight="false" outlineLevel="0" collapsed="false"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AA311" s="43"/>
    </row>
    <row r="312" customFormat="false" ht="12" hidden="false" customHeight="false" outlineLevel="0" collapsed="false"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AA312" s="43"/>
    </row>
    <row r="313" customFormat="false" ht="12" hidden="false" customHeight="false" outlineLevel="0" collapsed="false"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AA313" s="43"/>
    </row>
    <row r="314" customFormat="false" ht="12" hidden="false" customHeight="false" outlineLevel="0" collapsed="false"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AA314" s="43"/>
    </row>
    <row r="315" customFormat="false" ht="12" hidden="false" customHeight="false" outlineLevel="0" collapsed="false"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AA315" s="43"/>
    </row>
    <row r="316" customFormat="false" ht="12" hidden="false" customHeight="false" outlineLevel="0" collapsed="false"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AA316" s="43"/>
    </row>
    <row r="317" customFormat="false" ht="12" hidden="false" customHeight="false" outlineLevel="0" collapsed="false"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AA317" s="43"/>
    </row>
    <row r="318" customFormat="false" ht="12" hidden="false" customHeight="false" outlineLevel="0" collapsed="false"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AA318" s="43"/>
    </row>
    <row r="319" customFormat="false" ht="12" hidden="false" customHeight="false" outlineLevel="0" collapsed="false"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AA319" s="43"/>
    </row>
    <row r="320" customFormat="false" ht="12" hidden="false" customHeight="false" outlineLevel="0" collapsed="false"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AA320" s="43"/>
    </row>
    <row r="321" customFormat="false" ht="12" hidden="false" customHeight="false" outlineLevel="0" collapsed="false"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AA321" s="43"/>
    </row>
    <row r="322" customFormat="false" ht="12" hidden="false" customHeight="false" outlineLevel="0" collapsed="false"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AA322" s="43"/>
    </row>
    <row r="323" customFormat="false" ht="12" hidden="false" customHeight="false" outlineLevel="0" collapsed="false"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AA323" s="43"/>
    </row>
    <row r="324" customFormat="false" ht="12" hidden="false" customHeight="false" outlineLevel="0" collapsed="false"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AA324" s="43"/>
    </row>
    <row r="325" customFormat="false" ht="12" hidden="false" customHeight="false" outlineLevel="0" collapsed="false"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AA325" s="43"/>
    </row>
    <row r="326" customFormat="false" ht="12" hidden="false" customHeight="false" outlineLevel="0" collapsed="false"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AA326" s="43"/>
    </row>
    <row r="327" customFormat="false" ht="12" hidden="false" customHeight="false" outlineLevel="0" collapsed="false"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AA327" s="43"/>
    </row>
    <row r="328" customFormat="false" ht="12" hidden="false" customHeight="false" outlineLevel="0" collapsed="false"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AA328" s="43"/>
    </row>
    <row r="329" customFormat="false" ht="12" hidden="false" customHeight="false" outlineLevel="0" collapsed="false"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AA329" s="43"/>
    </row>
    <row r="330" customFormat="false" ht="12" hidden="false" customHeight="false" outlineLevel="0" collapsed="false"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AA330" s="43"/>
    </row>
    <row r="331" customFormat="false" ht="12" hidden="false" customHeight="false" outlineLevel="0" collapsed="false"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AA331" s="43"/>
    </row>
    <row r="332" customFormat="false" ht="12" hidden="false" customHeight="false" outlineLevel="0" collapsed="false"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AA332" s="43"/>
    </row>
    <row r="333" customFormat="false" ht="12" hidden="false" customHeight="false" outlineLevel="0" collapsed="false"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AA333" s="43"/>
    </row>
    <row r="334" customFormat="false" ht="12" hidden="false" customHeight="false" outlineLevel="0" collapsed="false"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AA334" s="43"/>
    </row>
    <row r="335" customFormat="false" ht="12" hidden="false" customHeight="false" outlineLevel="0" collapsed="false"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AA335" s="43"/>
    </row>
    <row r="336" customFormat="false" ht="12" hidden="false" customHeight="false" outlineLevel="0" collapsed="false"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AA336" s="43"/>
    </row>
    <row r="337" customFormat="false" ht="12" hidden="false" customHeight="false" outlineLevel="0" collapsed="false"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AA337" s="43"/>
    </row>
    <row r="338" customFormat="false" ht="12" hidden="false" customHeight="false" outlineLevel="0" collapsed="false"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AA338" s="43"/>
    </row>
    <row r="339" customFormat="false" ht="12" hidden="false" customHeight="false" outlineLevel="0" collapsed="false"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AA339" s="43"/>
    </row>
    <row r="340" customFormat="false" ht="12" hidden="false" customHeight="false" outlineLevel="0" collapsed="false"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AA340" s="43"/>
    </row>
    <row r="341" customFormat="false" ht="12" hidden="false" customHeight="false" outlineLevel="0" collapsed="false"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AA341" s="43"/>
    </row>
    <row r="342" customFormat="false" ht="12" hidden="false" customHeight="false" outlineLevel="0" collapsed="false"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AA342" s="43"/>
    </row>
    <row r="343" customFormat="false" ht="12" hidden="false" customHeight="false" outlineLevel="0" collapsed="false"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AA343" s="43"/>
    </row>
    <row r="344" customFormat="false" ht="12" hidden="false" customHeight="false" outlineLevel="0" collapsed="false"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AA344" s="43"/>
    </row>
    <row r="345" customFormat="false" ht="12" hidden="false" customHeight="false" outlineLevel="0" collapsed="false"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AA345" s="43"/>
    </row>
    <row r="346" customFormat="false" ht="12" hidden="false" customHeight="false" outlineLevel="0" collapsed="false"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AA346" s="43"/>
    </row>
    <row r="347" customFormat="false" ht="12" hidden="false" customHeight="false" outlineLevel="0" collapsed="false"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AA347" s="43"/>
    </row>
    <row r="348" customFormat="false" ht="12" hidden="false" customHeight="false" outlineLevel="0" collapsed="false"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AA348" s="43"/>
    </row>
    <row r="349" customFormat="false" ht="12" hidden="false" customHeight="false" outlineLevel="0" collapsed="false"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AA349" s="43"/>
    </row>
    <row r="350" customFormat="false" ht="12" hidden="false" customHeight="false" outlineLevel="0" collapsed="false"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AA350" s="43"/>
    </row>
    <row r="351" customFormat="false" ht="12" hidden="false" customHeight="false" outlineLevel="0" collapsed="false"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AA351" s="43"/>
    </row>
    <row r="352" customFormat="false" ht="12" hidden="false" customHeight="false" outlineLevel="0" collapsed="false"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AA352" s="43"/>
    </row>
    <row r="353" customFormat="false" ht="12" hidden="false" customHeight="false" outlineLevel="0" collapsed="false"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AA353" s="43"/>
    </row>
    <row r="354" customFormat="false" ht="12" hidden="false" customHeight="false" outlineLevel="0" collapsed="false"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AA354" s="43"/>
    </row>
    <row r="355" customFormat="false" ht="12" hidden="false" customHeight="false" outlineLevel="0" collapsed="false"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AA355" s="43"/>
    </row>
    <row r="356" customFormat="false" ht="12" hidden="false" customHeight="false" outlineLevel="0" collapsed="false"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AA356" s="43"/>
    </row>
    <row r="357" customFormat="false" ht="12" hidden="false" customHeight="false" outlineLevel="0" collapsed="false"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AA357" s="43"/>
    </row>
    <row r="358" customFormat="false" ht="12" hidden="false" customHeight="false" outlineLevel="0" collapsed="false"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AA358" s="43"/>
    </row>
    <row r="359" customFormat="false" ht="12" hidden="false" customHeight="false" outlineLevel="0" collapsed="false"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AA359" s="43"/>
    </row>
    <row r="360" customFormat="false" ht="12" hidden="false" customHeight="false" outlineLevel="0" collapsed="false"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AA360" s="43"/>
    </row>
    <row r="361" customFormat="false" ht="12" hidden="false" customHeight="false" outlineLevel="0" collapsed="false"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AA361" s="43"/>
    </row>
    <row r="362" customFormat="false" ht="12" hidden="false" customHeight="false" outlineLevel="0" collapsed="false"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AA362" s="43"/>
    </row>
    <row r="363" customFormat="false" ht="12" hidden="false" customHeight="false" outlineLevel="0" collapsed="false"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AA363" s="43"/>
    </row>
    <row r="364" customFormat="false" ht="12" hidden="false" customHeight="false" outlineLevel="0" collapsed="false"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AA364" s="43"/>
    </row>
    <row r="365" customFormat="false" ht="12" hidden="false" customHeight="false" outlineLevel="0" collapsed="false"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AA365" s="43"/>
    </row>
    <row r="366" customFormat="false" ht="12" hidden="false" customHeight="false" outlineLevel="0" collapsed="false"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AA366" s="43"/>
    </row>
    <row r="367" customFormat="false" ht="12" hidden="false" customHeight="false" outlineLevel="0" collapsed="false"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AA367" s="43"/>
    </row>
    <row r="368" customFormat="false" ht="12" hidden="false" customHeight="false" outlineLevel="0" collapsed="false"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AA368" s="43"/>
    </row>
    <row r="369" customFormat="false" ht="12" hidden="false" customHeight="false" outlineLevel="0" collapsed="false"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AA369" s="43"/>
    </row>
    <row r="370" customFormat="false" ht="12" hidden="false" customHeight="false" outlineLevel="0" collapsed="false"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AA370" s="43"/>
    </row>
    <row r="371" customFormat="false" ht="12" hidden="false" customHeight="false" outlineLevel="0" collapsed="false"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AA371" s="43"/>
    </row>
    <row r="372" customFormat="false" ht="12" hidden="false" customHeight="false" outlineLevel="0" collapsed="false"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AA372" s="43"/>
    </row>
    <row r="373" customFormat="false" ht="12" hidden="false" customHeight="false" outlineLevel="0" collapsed="false"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AA373" s="43"/>
    </row>
    <row r="374" customFormat="false" ht="12" hidden="false" customHeight="false" outlineLevel="0" collapsed="false"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AA374" s="43"/>
    </row>
    <row r="375" customFormat="false" ht="12" hidden="false" customHeight="false" outlineLevel="0" collapsed="false"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AA375" s="43"/>
    </row>
    <row r="376" customFormat="false" ht="12" hidden="false" customHeight="false" outlineLevel="0" collapsed="false"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AA376" s="43"/>
    </row>
    <row r="377" customFormat="false" ht="12" hidden="false" customHeight="false" outlineLevel="0" collapsed="false"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AA377" s="43"/>
    </row>
    <row r="378" customFormat="false" ht="12" hidden="false" customHeight="false" outlineLevel="0" collapsed="false"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AA378" s="43"/>
    </row>
    <row r="379" customFormat="false" ht="12" hidden="false" customHeight="false" outlineLevel="0" collapsed="false"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AA379" s="43"/>
    </row>
    <row r="380" customFormat="false" ht="12" hidden="false" customHeight="false" outlineLevel="0" collapsed="false"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AA380" s="43"/>
    </row>
    <row r="381" customFormat="false" ht="12" hidden="false" customHeight="false" outlineLevel="0" collapsed="false"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AA381" s="43"/>
    </row>
    <row r="382" customFormat="false" ht="12" hidden="false" customHeight="false" outlineLevel="0" collapsed="false"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AA382" s="43"/>
    </row>
    <row r="383" customFormat="false" ht="12" hidden="false" customHeight="false" outlineLevel="0" collapsed="false"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AA383" s="43"/>
    </row>
    <row r="384" customFormat="false" ht="12" hidden="false" customHeight="false" outlineLevel="0" collapsed="false"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AA384" s="43"/>
    </row>
    <row r="385" customFormat="false" ht="12" hidden="false" customHeight="false" outlineLevel="0" collapsed="false"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AA385" s="43"/>
    </row>
    <row r="386" customFormat="false" ht="12" hidden="false" customHeight="false" outlineLevel="0" collapsed="false"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AA386" s="43"/>
    </row>
    <row r="387" customFormat="false" ht="12" hidden="false" customHeight="false" outlineLevel="0" collapsed="false"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AA387" s="43"/>
    </row>
    <row r="388" customFormat="false" ht="12" hidden="false" customHeight="false" outlineLevel="0" collapsed="false"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AA388" s="43"/>
    </row>
    <row r="389" customFormat="false" ht="12" hidden="false" customHeight="false" outlineLevel="0" collapsed="false"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AA389" s="43"/>
    </row>
    <row r="390" customFormat="false" ht="12" hidden="false" customHeight="false" outlineLevel="0" collapsed="false"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AA390" s="43"/>
    </row>
    <row r="391" customFormat="false" ht="12" hidden="false" customHeight="false" outlineLevel="0" collapsed="false"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AA391" s="43"/>
    </row>
    <row r="392" customFormat="false" ht="12" hidden="false" customHeight="false" outlineLevel="0" collapsed="false"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AA392" s="43"/>
    </row>
    <row r="393" customFormat="false" ht="12" hidden="false" customHeight="false" outlineLevel="0" collapsed="false"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AA393" s="43"/>
    </row>
    <row r="394" customFormat="false" ht="12" hidden="false" customHeight="false" outlineLevel="0" collapsed="false"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AA394" s="43"/>
    </row>
    <row r="395" customFormat="false" ht="12" hidden="false" customHeight="false" outlineLevel="0" collapsed="false"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AA395" s="43"/>
    </row>
    <row r="396" customFormat="false" ht="12" hidden="false" customHeight="false" outlineLevel="0" collapsed="false"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AA396" s="43"/>
    </row>
    <row r="397" customFormat="false" ht="12" hidden="false" customHeight="false" outlineLevel="0" collapsed="false"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AA397" s="43"/>
    </row>
    <row r="398" customFormat="false" ht="12" hidden="false" customHeight="false" outlineLevel="0" collapsed="false"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AA398" s="43"/>
    </row>
    <row r="399" customFormat="false" ht="12" hidden="false" customHeight="false" outlineLevel="0" collapsed="false"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AA399" s="43"/>
    </row>
    <row r="400" customFormat="false" ht="12" hidden="false" customHeight="false" outlineLevel="0" collapsed="false"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AA400" s="43"/>
    </row>
    <row r="401" customFormat="false" ht="12" hidden="false" customHeight="false" outlineLevel="0" collapsed="false"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AA401" s="43"/>
    </row>
    <row r="402" customFormat="false" ht="12" hidden="false" customHeight="false" outlineLevel="0" collapsed="false"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AA402" s="43"/>
    </row>
    <row r="403" customFormat="false" ht="12" hidden="false" customHeight="false" outlineLevel="0" collapsed="false"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AA403" s="43"/>
    </row>
    <row r="404" customFormat="false" ht="12" hidden="false" customHeight="false" outlineLevel="0" collapsed="false"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AA404" s="43"/>
    </row>
    <row r="405" customFormat="false" ht="12" hidden="false" customHeight="false" outlineLevel="0" collapsed="false"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AA405" s="43"/>
    </row>
    <row r="406" customFormat="false" ht="12" hidden="false" customHeight="false" outlineLevel="0" collapsed="false"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AA406" s="43"/>
    </row>
    <row r="407" customFormat="false" ht="12" hidden="false" customHeight="false" outlineLevel="0" collapsed="false"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AA407" s="43"/>
    </row>
    <row r="408" customFormat="false" ht="12" hidden="false" customHeight="false" outlineLevel="0" collapsed="false"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AA408" s="43"/>
    </row>
    <row r="409" customFormat="false" ht="12" hidden="false" customHeight="false" outlineLevel="0" collapsed="false"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AA409" s="43"/>
    </row>
    <row r="410" customFormat="false" ht="12" hidden="false" customHeight="false" outlineLevel="0" collapsed="false"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AA410" s="43"/>
    </row>
    <row r="411" customFormat="false" ht="12" hidden="false" customHeight="false" outlineLevel="0" collapsed="false"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AA411" s="43"/>
    </row>
    <row r="412" customFormat="false" ht="12" hidden="false" customHeight="false" outlineLevel="0" collapsed="false"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AA412" s="43"/>
    </row>
    <row r="413" customFormat="false" ht="12" hidden="false" customHeight="false" outlineLevel="0" collapsed="false"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AA413" s="43"/>
    </row>
    <row r="414" customFormat="false" ht="12" hidden="false" customHeight="false" outlineLevel="0" collapsed="false"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AA414" s="43"/>
    </row>
    <row r="415" customFormat="false" ht="12" hidden="false" customHeight="false" outlineLevel="0" collapsed="false"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AA415" s="43"/>
    </row>
    <row r="416" customFormat="false" ht="12" hidden="false" customHeight="false" outlineLevel="0" collapsed="false"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AA416" s="43"/>
    </row>
    <row r="417" customFormat="false" ht="12" hidden="false" customHeight="false" outlineLevel="0" collapsed="false"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AA417" s="43"/>
    </row>
    <row r="418" customFormat="false" ht="12" hidden="false" customHeight="false" outlineLevel="0" collapsed="false"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AA418" s="43"/>
    </row>
    <row r="419" customFormat="false" ht="12" hidden="false" customHeight="false" outlineLevel="0" collapsed="false"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AA419" s="43"/>
    </row>
    <row r="420" customFormat="false" ht="12" hidden="false" customHeight="false" outlineLevel="0" collapsed="false"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AA420" s="43"/>
    </row>
    <row r="421" customFormat="false" ht="12" hidden="false" customHeight="false" outlineLevel="0" collapsed="false"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AA421" s="43"/>
    </row>
    <row r="422" customFormat="false" ht="12" hidden="false" customHeight="false" outlineLevel="0" collapsed="false"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AA422" s="43"/>
    </row>
    <row r="423" customFormat="false" ht="12" hidden="false" customHeight="false" outlineLevel="0" collapsed="false"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AA423" s="43"/>
    </row>
    <row r="424" customFormat="false" ht="12" hidden="false" customHeight="false" outlineLevel="0" collapsed="false"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AA424" s="43"/>
    </row>
    <row r="425" customFormat="false" ht="12" hidden="false" customHeight="false" outlineLevel="0" collapsed="false"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AA425" s="43"/>
    </row>
    <row r="426" customFormat="false" ht="12" hidden="false" customHeight="false" outlineLevel="0" collapsed="false"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AA426" s="43"/>
    </row>
    <row r="427" customFormat="false" ht="12" hidden="false" customHeight="false" outlineLevel="0" collapsed="false"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AA427" s="43"/>
    </row>
    <row r="428" customFormat="false" ht="12" hidden="false" customHeight="false" outlineLevel="0" collapsed="false"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AA428" s="43"/>
    </row>
    <row r="429" customFormat="false" ht="12" hidden="false" customHeight="false" outlineLevel="0" collapsed="false"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AA429" s="43"/>
    </row>
    <row r="430" customFormat="false" ht="12" hidden="false" customHeight="false" outlineLevel="0" collapsed="false"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AA430" s="43"/>
    </row>
    <row r="431" customFormat="false" ht="12" hidden="false" customHeight="false" outlineLevel="0" collapsed="false"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AA431" s="43"/>
    </row>
    <row r="432" customFormat="false" ht="12" hidden="false" customHeight="false" outlineLevel="0" collapsed="false"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AA432" s="43"/>
    </row>
    <row r="433" customFormat="false" ht="12" hidden="false" customHeight="false" outlineLevel="0" collapsed="false"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AA433" s="43"/>
    </row>
    <row r="434" customFormat="false" ht="12" hidden="false" customHeight="false" outlineLevel="0" collapsed="false"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AA434" s="43"/>
    </row>
    <row r="435" customFormat="false" ht="12" hidden="false" customHeight="false" outlineLevel="0" collapsed="false"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AA435" s="43"/>
    </row>
    <row r="436" customFormat="false" ht="12" hidden="false" customHeight="false" outlineLevel="0" collapsed="false"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AA436" s="43"/>
    </row>
    <row r="437" customFormat="false" ht="12" hidden="false" customHeight="false" outlineLevel="0" collapsed="false"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AA437" s="43"/>
    </row>
    <row r="438" customFormat="false" ht="12" hidden="false" customHeight="false" outlineLevel="0" collapsed="false"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AA438" s="43"/>
    </row>
    <row r="439" customFormat="false" ht="12" hidden="false" customHeight="false" outlineLevel="0" collapsed="false"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AA439" s="43"/>
    </row>
    <row r="440" customFormat="false" ht="12" hidden="false" customHeight="false" outlineLevel="0" collapsed="false"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AA440" s="43"/>
    </row>
    <row r="441" customFormat="false" ht="12" hidden="false" customHeight="false" outlineLevel="0" collapsed="false"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AA441" s="43"/>
    </row>
    <row r="442" customFormat="false" ht="12" hidden="false" customHeight="false" outlineLevel="0" collapsed="false"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AA442" s="43"/>
    </row>
    <row r="443" customFormat="false" ht="12" hidden="false" customHeight="false" outlineLevel="0" collapsed="false"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AA443" s="43"/>
    </row>
    <row r="444" customFormat="false" ht="12" hidden="false" customHeight="false" outlineLevel="0" collapsed="false"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AA444" s="43"/>
    </row>
    <row r="445" customFormat="false" ht="12" hidden="false" customHeight="false" outlineLevel="0" collapsed="false"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AA445" s="43"/>
    </row>
    <row r="446" customFormat="false" ht="12" hidden="false" customHeight="false" outlineLevel="0" collapsed="false"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AA446" s="43"/>
    </row>
    <row r="447" customFormat="false" ht="12" hidden="false" customHeight="false" outlineLevel="0" collapsed="false"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AA447" s="43"/>
    </row>
    <row r="448" customFormat="false" ht="12" hidden="false" customHeight="false" outlineLevel="0" collapsed="false"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AA448" s="43"/>
    </row>
    <row r="449" customFormat="false" ht="12" hidden="false" customHeight="false" outlineLevel="0" collapsed="false"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AA449" s="43"/>
    </row>
    <row r="450" customFormat="false" ht="12" hidden="false" customHeight="false" outlineLevel="0" collapsed="false"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AA450" s="43"/>
    </row>
    <row r="451" customFormat="false" ht="12" hidden="false" customHeight="false" outlineLevel="0" collapsed="false"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AA451" s="43"/>
    </row>
    <row r="452" customFormat="false" ht="12" hidden="false" customHeight="false" outlineLevel="0" collapsed="false"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AA452" s="43"/>
    </row>
    <row r="453" customFormat="false" ht="12" hidden="false" customHeight="false" outlineLevel="0" collapsed="false"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AA453" s="43"/>
    </row>
    <row r="454" customFormat="false" ht="12" hidden="false" customHeight="false" outlineLevel="0" collapsed="false"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AA454" s="43"/>
    </row>
    <row r="455" customFormat="false" ht="12" hidden="false" customHeight="false" outlineLevel="0" collapsed="false"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AA455" s="43"/>
    </row>
    <row r="456" customFormat="false" ht="12" hidden="false" customHeight="false" outlineLevel="0" collapsed="false"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AA456" s="43"/>
    </row>
    <row r="457" customFormat="false" ht="12" hidden="false" customHeight="false" outlineLevel="0" collapsed="false"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AA457" s="43"/>
    </row>
    <row r="458" customFormat="false" ht="12" hidden="false" customHeight="false" outlineLevel="0" collapsed="false"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AA458" s="43"/>
    </row>
    <row r="459" customFormat="false" ht="12" hidden="false" customHeight="false" outlineLevel="0" collapsed="false"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AA459" s="43"/>
    </row>
    <row r="460" customFormat="false" ht="12" hidden="false" customHeight="false" outlineLevel="0" collapsed="false"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AA460" s="43"/>
    </row>
    <row r="461" customFormat="false" ht="12" hidden="false" customHeight="false" outlineLevel="0" collapsed="false"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AA461" s="43"/>
    </row>
    <row r="462" customFormat="false" ht="12" hidden="false" customHeight="false" outlineLevel="0" collapsed="false"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AA462" s="43"/>
    </row>
    <row r="463" customFormat="false" ht="12" hidden="false" customHeight="false" outlineLevel="0" collapsed="false"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AA463" s="43"/>
    </row>
    <row r="464" customFormat="false" ht="12" hidden="false" customHeight="false" outlineLevel="0" collapsed="false"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AA464" s="43"/>
    </row>
    <row r="465" customFormat="false" ht="12" hidden="false" customHeight="false" outlineLevel="0" collapsed="false"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AA465" s="43"/>
    </row>
    <row r="466" customFormat="false" ht="12" hidden="false" customHeight="false" outlineLevel="0" collapsed="false"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AA466" s="43"/>
    </row>
    <row r="467" customFormat="false" ht="12" hidden="false" customHeight="false" outlineLevel="0" collapsed="false"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AA467" s="43"/>
    </row>
    <row r="468" customFormat="false" ht="12" hidden="false" customHeight="false" outlineLevel="0" collapsed="false"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AA468" s="43"/>
    </row>
    <row r="469" customFormat="false" ht="12" hidden="false" customHeight="false" outlineLevel="0" collapsed="false"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AA469" s="43"/>
    </row>
    <row r="470" customFormat="false" ht="12" hidden="false" customHeight="false" outlineLevel="0" collapsed="false"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AA470" s="43"/>
    </row>
    <row r="471" customFormat="false" ht="12" hidden="false" customHeight="false" outlineLevel="0" collapsed="false"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AA471" s="43"/>
    </row>
    <row r="472" customFormat="false" ht="12" hidden="false" customHeight="false" outlineLevel="0" collapsed="false"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AA472" s="43"/>
    </row>
    <row r="473" customFormat="false" ht="12" hidden="false" customHeight="false" outlineLevel="0" collapsed="false"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AA473" s="43"/>
    </row>
    <row r="474" customFormat="false" ht="12" hidden="false" customHeight="false" outlineLevel="0" collapsed="false"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AA474" s="43"/>
    </row>
    <row r="475" customFormat="false" ht="12" hidden="false" customHeight="false" outlineLevel="0" collapsed="false"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AA475" s="43"/>
    </row>
    <row r="476" customFormat="false" ht="12" hidden="false" customHeight="false" outlineLevel="0" collapsed="false"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AA476" s="43"/>
    </row>
    <row r="477" customFormat="false" ht="12" hidden="false" customHeight="false" outlineLevel="0" collapsed="false"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AA477" s="43"/>
    </row>
    <row r="478" customFormat="false" ht="12" hidden="false" customHeight="false" outlineLevel="0" collapsed="false"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AA478" s="43"/>
    </row>
    <row r="479" customFormat="false" ht="12" hidden="false" customHeight="false" outlineLevel="0" collapsed="false"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AA479" s="43"/>
    </row>
    <row r="480" customFormat="false" ht="12" hidden="false" customHeight="false" outlineLevel="0" collapsed="false"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AA480" s="43"/>
    </row>
    <row r="481" customFormat="false" ht="12" hidden="false" customHeight="false" outlineLevel="0" collapsed="false"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AA481" s="43"/>
    </row>
    <row r="482" customFormat="false" ht="12" hidden="false" customHeight="false" outlineLevel="0" collapsed="false"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AA482" s="43"/>
    </row>
    <row r="483" customFormat="false" ht="12" hidden="false" customHeight="false" outlineLevel="0" collapsed="false"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AA483" s="43"/>
    </row>
    <row r="484" customFormat="false" ht="12" hidden="false" customHeight="false" outlineLevel="0" collapsed="false"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AA484" s="43"/>
    </row>
    <row r="485" customFormat="false" ht="12" hidden="false" customHeight="false" outlineLevel="0" collapsed="false"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AA485" s="43"/>
    </row>
    <row r="486" customFormat="false" ht="12" hidden="false" customHeight="false" outlineLevel="0" collapsed="false"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AA486" s="43"/>
    </row>
    <row r="487" customFormat="false" ht="12" hidden="false" customHeight="false" outlineLevel="0" collapsed="false"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AA487" s="43"/>
    </row>
    <row r="488" customFormat="false" ht="12" hidden="false" customHeight="false" outlineLevel="0" collapsed="false"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AA488" s="43"/>
    </row>
    <row r="489" customFormat="false" ht="12" hidden="false" customHeight="false" outlineLevel="0" collapsed="false"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AA489" s="43"/>
    </row>
    <row r="490" customFormat="false" ht="12" hidden="false" customHeight="false" outlineLevel="0" collapsed="false"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AA490" s="43"/>
    </row>
    <row r="491" customFormat="false" ht="12" hidden="false" customHeight="false" outlineLevel="0" collapsed="false"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AA491" s="43"/>
    </row>
    <row r="492" customFormat="false" ht="12" hidden="false" customHeight="false" outlineLevel="0" collapsed="false"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AA492" s="43"/>
    </row>
    <row r="493" customFormat="false" ht="12" hidden="false" customHeight="false" outlineLevel="0" collapsed="false"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AA493" s="43"/>
    </row>
    <row r="494" customFormat="false" ht="12" hidden="false" customHeight="false" outlineLevel="0" collapsed="false"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AA494" s="43"/>
    </row>
    <row r="495" customFormat="false" ht="12" hidden="false" customHeight="false" outlineLevel="0" collapsed="false"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AA495" s="43"/>
    </row>
    <row r="496" customFormat="false" ht="12" hidden="false" customHeight="false" outlineLevel="0" collapsed="false"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AA496" s="43"/>
    </row>
    <row r="497" customFormat="false" ht="12" hidden="false" customHeight="false" outlineLevel="0" collapsed="false"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AA497" s="43"/>
    </row>
    <row r="498" customFormat="false" ht="12" hidden="false" customHeight="false" outlineLevel="0" collapsed="false"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AA498" s="43"/>
    </row>
    <row r="499" customFormat="false" ht="12" hidden="false" customHeight="false" outlineLevel="0" collapsed="false"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AA499" s="43"/>
    </row>
    <row r="500" customFormat="false" ht="12" hidden="false" customHeight="false" outlineLevel="0" collapsed="false"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AA500" s="43"/>
    </row>
    <row r="501" customFormat="false" ht="12" hidden="false" customHeight="false" outlineLevel="0" collapsed="false"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AA501" s="43"/>
    </row>
    <row r="502" customFormat="false" ht="12" hidden="false" customHeight="false" outlineLevel="0" collapsed="false"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AA502" s="43"/>
    </row>
    <row r="503" customFormat="false" ht="12" hidden="false" customHeight="false" outlineLevel="0" collapsed="false"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AA503" s="43"/>
    </row>
    <row r="504" customFormat="false" ht="12" hidden="false" customHeight="false" outlineLevel="0" collapsed="false"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AA504" s="43"/>
    </row>
    <row r="505" customFormat="false" ht="12" hidden="false" customHeight="false" outlineLevel="0" collapsed="false"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AA505" s="43"/>
    </row>
    <row r="506" customFormat="false" ht="12" hidden="false" customHeight="false" outlineLevel="0" collapsed="false"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AA506" s="43"/>
    </row>
    <row r="507" customFormat="false" ht="12" hidden="false" customHeight="false" outlineLevel="0" collapsed="false"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AA507" s="43"/>
    </row>
    <row r="508" customFormat="false" ht="12" hidden="false" customHeight="false" outlineLevel="0" collapsed="false"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AA508" s="43"/>
    </row>
    <row r="509" customFormat="false" ht="12" hidden="false" customHeight="false" outlineLevel="0" collapsed="false"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AA509" s="43"/>
    </row>
    <row r="510" customFormat="false" ht="12" hidden="false" customHeight="false" outlineLevel="0" collapsed="false"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AA510" s="43"/>
    </row>
    <row r="511" customFormat="false" ht="12" hidden="false" customHeight="false" outlineLevel="0" collapsed="false"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AA511" s="43"/>
    </row>
    <row r="512" customFormat="false" ht="12" hidden="false" customHeight="false" outlineLevel="0" collapsed="false"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AA512" s="43"/>
    </row>
    <row r="513" customFormat="false" ht="12" hidden="false" customHeight="false" outlineLevel="0" collapsed="false"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AA513" s="43"/>
    </row>
    <row r="514" customFormat="false" ht="12" hidden="false" customHeight="false" outlineLevel="0" collapsed="false"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AA514" s="43"/>
    </row>
    <row r="515" customFormat="false" ht="12" hidden="false" customHeight="false" outlineLevel="0" collapsed="false"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AA515" s="43"/>
    </row>
    <row r="516" customFormat="false" ht="12" hidden="false" customHeight="false" outlineLevel="0" collapsed="false"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AA516" s="43"/>
    </row>
    <row r="517" customFormat="false" ht="12" hidden="false" customHeight="false" outlineLevel="0" collapsed="false"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AA517" s="43"/>
    </row>
    <row r="518" customFormat="false" ht="12" hidden="false" customHeight="false" outlineLevel="0" collapsed="false"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AA518" s="43"/>
    </row>
    <row r="519" customFormat="false" ht="12" hidden="false" customHeight="false" outlineLevel="0" collapsed="false"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AA519" s="43"/>
    </row>
    <row r="520" customFormat="false" ht="12" hidden="false" customHeight="false" outlineLevel="0" collapsed="false"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AA520" s="43"/>
    </row>
    <row r="521" customFormat="false" ht="12" hidden="false" customHeight="false" outlineLevel="0" collapsed="false"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AA521" s="43"/>
    </row>
    <row r="522" customFormat="false" ht="12" hidden="false" customHeight="false" outlineLevel="0" collapsed="false"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AA522" s="43"/>
    </row>
    <row r="523" customFormat="false" ht="12" hidden="false" customHeight="false" outlineLevel="0" collapsed="false"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AA523" s="43"/>
    </row>
    <row r="524" customFormat="false" ht="12" hidden="false" customHeight="false" outlineLevel="0" collapsed="false"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AA524" s="43"/>
    </row>
    <row r="525" customFormat="false" ht="12" hidden="false" customHeight="false" outlineLevel="0" collapsed="false"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AA525" s="43"/>
    </row>
    <row r="526" customFormat="false" ht="12" hidden="false" customHeight="false" outlineLevel="0" collapsed="false"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AA526" s="43"/>
    </row>
    <row r="527" customFormat="false" ht="12" hidden="false" customHeight="false" outlineLevel="0" collapsed="false"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AA527" s="43"/>
    </row>
    <row r="528" customFormat="false" ht="12" hidden="false" customHeight="false" outlineLevel="0" collapsed="false"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AA528" s="43"/>
    </row>
    <row r="529" customFormat="false" ht="12" hidden="false" customHeight="false" outlineLevel="0" collapsed="false"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AA529" s="43"/>
    </row>
    <row r="530" customFormat="false" ht="12" hidden="false" customHeight="false" outlineLevel="0" collapsed="false"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AA530" s="43"/>
    </row>
    <row r="531" customFormat="false" ht="12" hidden="false" customHeight="false" outlineLevel="0" collapsed="false"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AA531" s="43"/>
    </row>
    <row r="532" customFormat="false" ht="12" hidden="false" customHeight="false" outlineLevel="0" collapsed="false"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AA532" s="43"/>
    </row>
    <row r="533" customFormat="false" ht="12" hidden="false" customHeight="false" outlineLevel="0" collapsed="false"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AA533" s="43"/>
    </row>
    <row r="534" customFormat="false" ht="12" hidden="false" customHeight="false" outlineLevel="0" collapsed="false"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AA534" s="43"/>
    </row>
    <row r="535" customFormat="false" ht="12" hidden="false" customHeight="false" outlineLevel="0" collapsed="false"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AA535" s="43"/>
    </row>
    <row r="536" customFormat="false" ht="12" hidden="false" customHeight="false" outlineLevel="0" collapsed="false"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AA536" s="43"/>
    </row>
    <row r="537" customFormat="false" ht="12" hidden="false" customHeight="false" outlineLevel="0" collapsed="false"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AA537" s="43"/>
    </row>
    <row r="538" customFormat="false" ht="12" hidden="false" customHeight="false" outlineLevel="0" collapsed="false"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AA538" s="43"/>
    </row>
    <row r="539" customFormat="false" ht="12" hidden="false" customHeight="false" outlineLevel="0" collapsed="false"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AA539" s="43"/>
    </row>
    <row r="540" customFormat="false" ht="12" hidden="false" customHeight="false" outlineLevel="0" collapsed="false"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AA540" s="43"/>
    </row>
    <row r="541" customFormat="false" ht="12" hidden="false" customHeight="false" outlineLevel="0" collapsed="false"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AA541" s="43"/>
    </row>
    <row r="542" customFormat="false" ht="12" hidden="false" customHeight="false" outlineLevel="0" collapsed="false"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AA542" s="43"/>
    </row>
    <row r="543" customFormat="false" ht="12" hidden="false" customHeight="false" outlineLevel="0" collapsed="false"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AA543" s="43"/>
    </row>
    <row r="544" customFormat="false" ht="12" hidden="false" customHeight="false" outlineLevel="0" collapsed="false"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AA544" s="43"/>
    </row>
    <row r="545" customFormat="false" ht="12" hidden="false" customHeight="false" outlineLevel="0" collapsed="false"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AA545" s="43"/>
    </row>
    <row r="546" customFormat="false" ht="12" hidden="false" customHeight="false" outlineLevel="0" collapsed="false"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AA546" s="43"/>
    </row>
    <row r="547" customFormat="false" ht="12" hidden="false" customHeight="false" outlineLevel="0" collapsed="false"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AA547" s="43"/>
    </row>
    <row r="548" customFormat="false" ht="12" hidden="false" customHeight="false" outlineLevel="0" collapsed="false"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AA548" s="43"/>
    </row>
    <row r="549" customFormat="false" ht="12" hidden="false" customHeight="false" outlineLevel="0" collapsed="false"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AA549" s="43"/>
    </row>
    <row r="550" customFormat="false" ht="12" hidden="false" customHeight="false" outlineLevel="0" collapsed="false"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AA550" s="43"/>
    </row>
    <row r="551" customFormat="false" ht="12" hidden="false" customHeight="false" outlineLevel="0" collapsed="false"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AA551" s="43"/>
    </row>
    <row r="552" customFormat="false" ht="12" hidden="false" customHeight="false" outlineLevel="0" collapsed="false"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AA552" s="43"/>
    </row>
    <row r="553" customFormat="false" ht="12" hidden="false" customHeight="false" outlineLevel="0" collapsed="false"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AA553" s="43"/>
    </row>
    <row r="554" customFormat="false" ht="12" hidden="false" customHeight="false" outlineLevel="0" collapsed="false"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AA554" s="43"/>
    </row>
    <row r="555" customFormat="false" ht="12" hidden="false" customHeight="false" outlineLevel="0" collapsed="false"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AA555" s="43"/>
    </row>
    <row r="556" customFormat="false" ht="12" hidden="false" customHeight="false" outlineLevel="0" collapsed="false"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AA556" s="43"/>
    </row>
    <row r="557" customFormat="false" ht="12" hidden="false" customHeight="false" outlineLevel="0" collapsed="false"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AA557" s="43"/>
    </row>
    <row r="558" customFormat="false" ht="12" hidden="false" customHeight="false" outlineLevel="0" collapsed="false"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AA558" s="43"/>
    </row>
    <row r="559" customFormat="false" ht="12" hidden="false" customHeight="false" outlineLevel="0" collapsed="false"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AA559" s="43"/>
    </row>
    <row r="560" customFormat="false" ht="12" hidden="false" customHeight="false" outlineLevel="0" collapsed="false"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AA560" s="43"/>
    </row>
    <row r="561" customFormat="false" ht="12" hidden="false" customHeight="false" outlineLevel="0" collapsed="false"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AA561" s="43"/>
    </row>
    <row r="562" customFormat="false" ht="12" hidden="false" customHeight="false" outlineLevel="0" collapsed="false"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AA562" s="43"/>
    </row>
    <row r="563" customFormat="false" ht="12" hidden="false" customHeight="false" outlineLevel="0" collapsed="false"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AA563" s="43"/>
    </row>
    <row r="564" customFormat="false" ht="12" hidden="false" customHeight="false" outlineLevel="0" collapsed="false"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AA564" s="43"/>
    </row>
    <row r="565" customFormat="false" ht="12" hidden="false" customHeight="false" outlineLevel="0" collapsed="false"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AA565" s="43"/>
    </row>
    <row r="566" customFormat="false" ht="12" hidden="false" customHeight="false" outlineLevel="0" collapsed="false"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AA566" s="43"/>
    </row>
    <row r="567" customFormat="false" ht="12" hidden="false" customHeight="false" outlineLevel="0" collapsed="false"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AA567" s="43"/>
    </row>
    <row r="568" customFormat="false" ht="12" hidden="false" customHeight="false" outlineLevel="0" collapsed="false"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AA568" s="43"/>
    </row>
    <row r="569" customFormat="false" ht="12" hidden="false" customHeight="false" outlineLevel="0" collapsed="false"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AA569" s="43"/>
    </row>
    <row r="570" customFormat="false" ht="12" hidden="false" customHeight="false" outlineLevel="0" collapsed="false"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AA570" s="43"/>
    </row>
    <row r="571" customFormat="false" ht="12" hidden="false" customHeight="false" outlineLevel="0" collapsed="false"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AA571" s="43"/>
    </row>
    <row r="572" customFormat="false" ht="12" hidden="false" customHeight="false" outlineLevel="0" collapsed="false"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AA572" s="43"/>
    </row>
    <row r="573" customFormat="false" ht="12" hidden="false" customHeight="false" outlineLevel="0" collapsed="false"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AA573" s="43"/>
    </row>
    <row r="574" customFormat="false" ht="12" hidden="false" customHeight="false" outlineLevel="0" collapsed="false"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AA574" s="43"/>
    </row>
    <row r="575" customFormat="false" ht="12" hidden="false" customHeight="false" outlineLevel="0" collapsed="false"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AA575" s="43"/>
    </row>
    <row r="576" customFormat="false" ht="12" hidden="false" customHeight="false" outlineLevel="0" collapsed="false"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AA576" s="43"/>
    </row>
    <row r="577" customFormat="false" ht="12" hidden="false" customHeight="false" outlineLevel="0" collapsed="false"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AA577" s="43"/>
    </row>
    <row r="578" customFormat="false" ht="12" hidden="false" customHeight="false" outlineLevel="0" collapsed="false"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AA578" s="43"/>
    </row>
    <row r="579" customFormat="false" ht="12" hidden="false" customHeight="false" outlineLevel="0" collapsed="false"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AA579" s="43"/>
    </row>
    <row r="580" customFormat="false" ht="12" hidden="false" customHeight="false" outlineLevel="0" collapsed="false"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AA580" s="43"/>
    </row>
    <row r="581" customFormat="false" ht="12" hidden="false" customHeight="false" outlineLevel="0" collapsed="false"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AA581" s="43"/>
    </row>
    <row r="582" customFormat="false" ht="12" hidden="false" customHeight="false" outlineLevel="0" collapsed="false"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AA582" s="43"/>
    </row>
    <row r="583" customFormat="false" ht="12" hidden="false" customHeight="false" outlineLevel="0" collapsed="false"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AA583" s="43"/>
    </row>
    <row r="584" customFormat="false" ht="12" hidden="false" customHeight="false" outlineLevel="0" collapsed="false"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AA584" s="43"/>
    </row>
    <row r="585" customFormat="false" ht="12" hidden="false" customHeight="false" outlineLevel="0" collapsed="false"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AA585" s="43"/>
    </row>
    <row r="586" customFormat="false" ht="12" hidden="false" customHeight="false" outlineLevel="0" collapsed="false"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AA586" s="43"/>
    </row>
    <row r="587" customFormat="false" ht="12" hidden="false" customHeight="false" outlineLevel="0" collapsed="false"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AA587" s="43"/>
    </row>
    <row r="588" customFormat="false" ht="12" hidden="false" customHeight="false" outlineLevel="0" collapsed="false"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AA588" s="43"/>
    </row>
    <row r="589" customFormat="false" ht="12" hidden="false" customHeight="false" outlineLevel="0" collapsed="false"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AA589" s="43"/>
    </row>
    <row r="590" customFormat="false" ht="12" hidden="false" customHeight="false" outlineLevel="0" collapsed="false"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AA590" s="43"/>
    </row>
    <row r="591" customFormat="false" ht="12" hidden="false" customHeight="false" outlineLevel="0" collapsed="false"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AA591" s="43"/>
    </row>
    <row r="592" customFormat="false" ht="12" hidden="false" customHeight="false" outlineLevel="0" collapsed="false"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AA592" s="43"/>
    </row>
    <row r="593" customFormat="false" ht="12" hidden="false" customHeight="false" outlineLevel="0" collapsed="false"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AA593" s="43"/>
    </row>
    <row r="594" customFormat="false" ht="12" hidden="false" customHeight="false" outlineLevel="0" collapsed="false"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AA594" s="43"/>
    </row>
    <row r="595" customFormat="false" ht="12" hidden="false" customHeight="false" outlineLevel="0" collapsed="false"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AA595" s="43"/>
    </row>
    <row r="596" customFormat="false" ht="12" hidden="false" customHeight="false" outlineLevel="0" collapsed="false"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AA596" s="43"/>
    </row>
    <row r="597" customFormat="false" ht="12" hidden="false" customHeight="false" outlineLevel="0" collapsed="false"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AA597" s="43"/>
    </row>
    <row r="598" customFormat="false" ht="12" hidden="false" customHeight="false" outlineLevel="0" collapsed="false"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AA598" s="43"/>
    </row>
    <row r="599" customFormat="false" ht="12" hidden="false" customHeight="false" outlineLevel="0" collapsed="false"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AA599" s="43"/>
    </row>
    <row r="600" customFormat="false" ht="12" hidden="false" customHeight="false" outlineLevel="0" collapsed="false"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AA600" s="43"/>
    </row>
    <row r="601" customFormat="false" ht="12" hidden="false" customHeight="false" outlineLevel="0" collapsed="false"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AA601" s="43"/>
    </row>
    <row r="602" customFormat="false" ht="12" hidden="false" customHeight="false" outlineLevel="0" collapsed="false"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AA602" s="43"/>
    </row>
    <row r="603" customFormat="false" ht="12" hidden="false" customHeight="false" outlineLevel="0" collapsed="false"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AA603" s="43"/>
    </row>
    <row r="604" customFormat="false" ht="12" hidden="false" customHeight="false" outlineLevel="0" collapsed="false"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AA604" s="43"/>
    </row>
    <row r="605" customFormat="false" ht="12" hidden="false" customHeight="false" outlineLevel="0" collapsed="false"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AA605" s="43"/>
    </row>
    <row r="606" customFormat="false" ht="12" hidden="false" customHeight="false" outlineLevel="0" collapsed="false"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AA606" s="43"/>
    </row>
    <row r="607" customFormat="false" ht="12" hidden="false" customHeight="false" outlineLevel="0" collapsed="false"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AA607" s="43"/>
    </row>
    <row r="608" customFormat="false" ht="12" hidden="false" customHeight="false" outlineLevel="0" collapsed="false"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AA608" s="43"/>
    </row>
    <row r="609" customFormat="false" ht="12" hidden="false" customHeight="false" outlineLevel="0" collapsed="false"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AA609" s="43"/>
    </row>
    <row r="610" customFormat="false" ht="12" hidden="false" customHeight="false" outlineLevel="0" collapsed="false"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AA610" s="43"/>
    </row>
    <row r="611" customFormat="false" ht="12" hidden="false" customHeight="false" outlineLevel="0" collapsed="false"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AA611" s="43"/>
    </row>
    <row r="612" customFormat="false" ht="12" hidden="false" customHeight="false" outlineLevel="0" collapsed="false"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AA612" s="43"/>
    </row>
    <row r="613" customFormat="false" ht="12" hidden="false" customHeight="false" outlineLevel="0" collapsed="false"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AA613" s="43"/>
    </row>
    <row r="614" customFormat="false" ht="12" hidden="false" customHeight="false" outlineLevel="0" collapsed="false"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AA614" s="43"/>
    </row>
    <row r="615" customFormat="false" ht="12" hidden="false" customHeight="false" outlineLevel="0" collapsed="false"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AA615" s="43"/>
    </row>
    <row r="616" customFormat="false" ht="12" hidden="false" customHeight="false" outlineLevel="0" collapsed="false"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AA616" s="43"/>
    </row>
    <row r="617" customFormat="false" ht="12" hidden="false" customHeight="false" outlineLevel="0" collapsed="false"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AA617" s="43"/>
    </row>
    <row r="618" customFormat="false" ht="12" hidden="false" customHeight="false" outlineLevel="0" collapsed="false"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AA618" s="43"/>
    </row>
    <row r="619" customFormat="false" ht="12" hidden="false" customHeight="false" outlineLevel="0" collapsed="false"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AA619" s="43"/>
    </row>
    <row r="620" customFormat="false" ht="12" hidden="false" customHeight="false" outlineLevel="0" collapsed="false"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AA620" s="43"/>
    </row>
    <row r="621" customFormat="false" ht="12" hidden="false" customHeight="false" outlineLevel="0" collapsed="false"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AA621" s="43"/>
    </row>
    <row r="622" customFormat="false" ht="12" hidden="false" customHeight="false" outlineLevel="0" collapsed="false"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AA622" s="43"/>
    </row>
    <row r="623" customFormat="false" ht="12" hidden="false" customHeight="false" outlineLevel="0" collapsed="false"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AA623" s="43"/>
    </row>
    <row r="624" customFormat="false" ht="12" hidden="false" customHeight="false" outlineLevel="0" collapsed="false"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AA624" s="43"/>
    </row>
    <row r="625" customFormat="false" ht="12" hidden="false" customHeight="false" outlineLevel="0" collapsed="false"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AA625" s="43"/>
    </row>
    <row r="626" customFormat="false" ht="12" hidden="false" customHeight="false" outlineLevel="0" collapsed="false"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AA626" s="43"/>
    </row>
    <row r="627" customFormat="false" ht="12" hidden="false" customHeight="false" outlineLevel="0" collapsed="false"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AA627" s="43"/>
    </row>
    <row r="628" customFormat="false" ht="12" hidden="false" customHeight="false" outlineLevel="0" collapsed="false"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AA628" s="43"/>
    </row>
    <row r="629" customFormat="false" ht="12" hidden="false" customHeight="false" outlineLevel="0" collapsed="false"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AA629" s="43"/>
    </row>
    <row r="630" customFormat="false" ht="12" hidden="false" customHeight="false" outlineLevel="0" collapsed="false"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AA630" s="43"/>
    </row>
    <row r="631" customFormat="false" ht="12" hidden="false" customHeight="false" outlineLevel="0" collapsed="false"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AA631" s="43"/>
    </row>
    <row r="632" customFormat="false" ht="12" hidden="false" customHeight="false" outlineLevel="0" collapsed="false"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AA632" s="43"/>
    </row>
    <row r="633" customFormat="false" ht="12" hidden="false" customHeight="false" outlineLevel="0" collapsed="false"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AA633" s="43"/>
    </row>
    <row r="634" customFormat="false" ht="12" hidden="false" customHeight="false" outlineLevel="0" collapsed="false"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AA634" s="43"/>
    </row>
    <row r="635" customFormat="false" ht="12" hidden="false" customHeight="false" outlineLevel="0" collapsed="false"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AA635" s="43"/>
    </row>
    <row r="636" customFormat="false" ht="12" hidden="false" customHeight="false" outlineLevel="0" collapsed="false"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AA636" s="43"/>
    </row>
    <row r="637" customFormat="false" ht="12" hidden="false" customHeight="false" outlineLevel="0" collapsed="false"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AA637" s="43"/>
    </row>
    <row r="638" customFormat="false" ht="12" hidden="false" customHeight="false" outlineLevel="0" collapsed="false"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AA638" s="43"/>
    </row>
    <row r="639" customFormat="false" ht="12" hidden="false" customHeight="false" outlineLevel="0" collapsed="false"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AA639" s="43"/>
    </row>
    <row r="640" customFormat="false" ht="12" hidden="false" customHeight="false" outlineLevel="0" collapsed="false"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AA640" s="43"/>
    </row>
    <row r="641" customFormat="false" ht="12" hidden="false" customHeight="false" outlineLevel="0" collapsed="false"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AA641" s="43"/>
    </row>
    <row r="642" customFormat="false" ht="12" hidden="false" customHeight="false" outlineLevel="0" collapsed="false"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AA642" s="43"/>
    </row>
    <row r="643" customFormat="false" ht="12" hidden="false" customHeight="false" outlineLevel="0" collapsed="false"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AA643" s="43"/>
    </row>
    <row r="644" customFormat="false" ht="12" hidden="false" customHeight="false" outlineLevel="0" collapsed="false"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AA644" s="43"/>
    </row>
    <row r="645" customFormat="false" ht="12" hidden="false" customHeight="false" outlineLevel="0" collapsed="false"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AA645" s="43"/>
    </row>
    <row r="646" customFormat="false" ht="12" hidden="false" customHeight="false" outlineLevel="0" collapsed="false"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AA646" s="43"/>
    </row>
    <row r="647" customFormat="false" ht="12" hidden="false" customHeight="false" outlineLevel="0" collapsed="false"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AA647" s="43"/>
    </row>
    <row r="648" customFormat="false" ht="12" hidden="false" customHeight="false" outlineLevel="0" collapsed="false"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AA648" s="43"/>
    </row>
    <row r="649" customFormat="false" ht="12" hidden="false" customHeight="false" outlineLevel="0" collapsed="false"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AA649" s="43"/>
    </row>
    <row r="650" customFormat="false" ht="12" hidden="false" customHeight="false" outlineLevel="0" collapsed="false"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AA650" s="43"/>
    </row>
    <row r="651" customFormat="false" ht="12" hidden="false" customHeight="false" outlineLevel="0" collapsed="false"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AA651" s="43"/>
    </row>
    <row r="652" customFormat="false" ht="12" hidden="false" customHeight="false" outlineLevel="0" collapsed="false"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AA652" s="43"/>
    </row>
    <row r="653" customFormat="false" ht="12" hidden="false" customHeight="false" outlineLevel="0" collapsed="false"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AA653" s="43"/>
    </row>
    <row r="654" customFormat="false" ht="12" hidden="false" customHeight="false" outlineLevel="0" collapsed="false"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AA654" s="43"/>
    </row>
    <row r="655" customFormat="false" ht="12" hidden="false" customHeight="false" outlineLevel="0" collapsed="false"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AA655" s="43"/>
    </row>
    <row r="656" customFormat="false" ht="12" hidden="false" customHeight="false" outlineLevel="0" collapsed="false"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AA656" s="43"/>
    </row>
    <row r="657" customFormat="false" ht="12" hidden="false" customHeight="false" outlineLevel="0" collapsed="false"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AA657" s="43"/>
    </row>
    <row r="658" customFormat="false" ht="12" hidden="false" customHeight="false" outlineLevel="0" collapsed="false"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AA658" s="43"/>
    </row>
    <row r="659" customFormat="false" ht="12" hidden="false" customHeight="false" outlineLevel="0" collapsed="false"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AA659" s="43"/>
    </row>
    <row r="660" customFormat="false" ht="12" hidden="false" customHeight="false" outlineLevel="0" collapsed="false"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AA660" s="43"/>
    </row>
    <row r="661" customFormat="false" ht="12" hidden="false" customHeight="false" outlineLevel="0" collapsed="false"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AA661" s="43"/>
    </row>
    <row r="662" customFormat="false" ht="12" hidden="false" customHeight="false" outlineLevel="0" collapsed="false"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AA662" s="43"/>
    </row>
    <row r="663" customFormat="false" ht="12" hidden="false" customHeight="false" outlineLevel="0" collapsed="false"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AA663" s="43"/>
    </row>
    <row r="664" customFormat="false" ht="12" hidden="false" customHeight="false" outlineLevel="0" collapsed="false"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AA664" s="43"/>
    </row>
    <row r="665" customFormat="false" ht="12" hidden="false" customHeight="false" outlineLevel="0" collapsed="false"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AA665" s="43"/>
    </row>
    <row r="666" customFormat="false" ht="12" hidden="false" customHeight="false" outlineLevel="0" collapsed="false"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AA666" s="43"/>
    </row>
    <row r="667" customFormat="false" ht="12" hidden="false" customHeight="false" outlineLevel="0" collapsed="false"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AA667" s="43"/>
    </row>
    <row r="668" customFormat="false" ht="12" hidden="false" customHeight="false" outlineLevel="0" collapsed="false"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AA668" s="43"/>
    </row>
    <row r="669" customFormat="false" ht="12" hidden="false" customHeight="false" outlineLevel="0" collapsed="false"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AA669" s="43"/>
    </row>
    <row r="670" customFormat="false" ht="12" hidden="false" customHeight="false" outlineLevel="0" collapsed="false"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AA670" s="43"/>
    </row>
    <row r="671" customFormat="false" ht="12" hidden="false" customHeight="false" outlineLevel="0" collapsed="false"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AA671" s="43"/>
    </row>
    <row r="672" customFormat="false" ht="12" hidden="false" customHeight="false" outlineLevel="0" collapsed="false"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AA672" s="43"/>
    </row>
    <row r="673" customFormat="false" ht="12" hidden="false" customHeight="false" outlineLevel="0" collapsed="false"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AA673" s="43"/>
    </row>
    <row r="674" customFormat="false" ht="12" hidden="false" customHeight="false" outlineLevel="0" collapsed="false"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AA674" s="43"/>
    </row>
    <row r="675" customFormat="false" ht="12" hidden="false" customHeight="false" outlineLevel="0" collapsed="false"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AA675" s="43"/>
    </row>
    <row r="676" customFormat="false" ht="12" hidden="false" customHeight="false" outlineLevel="0" collapsed="false"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AA676" s="43"/>
    </row>
    <row r="677" customFormat="false" ht="12" hidden="false" customHeight="false" outlineLevel="0" collapsed="false"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AA677" s="43"/>
    </row>
    <row r="678" customFormat="false" ht="12" hidden="false" customHeight="false" outlineLevel="0" collapsed="false"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AA678" s="43"/>
    </row>
    <row r="679" customFormat="false" ht="12" hidden="false" customHeight="false" outlineLevel="0" collapsed="false"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AA679" s="43"/>
    </row>
    <row r="680" customFormat="false" ht="12" hidden="false" customHeight="false" outlineLevel="0" collapsed="false"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AA680" s="43"/>
    </row>
    <row r="681" customFormat="false" ht="12" hidden="false" customHeight="false" outlineLevel="0" collapsed="false"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AA681" s="43"/>
    </row>
    <row r="682" customFormat="false" ht="12" hidden="false" customHeight="false" outlineLevel="0" collapsed="false"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AA682" s="43"/>
    </row>
    <row r="683" customFormat="false" ht="12" hidden="false" customHeight="false" outlineLevel="0" collapsed="false"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AA683" s="43"/>
    </row>
    <row r="684" customFormat="false" ht="12" hidden="false" customHeight="false" outlineLevel="0" collapsed="false"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AA684" s="43"/>
    </row>
    <row r="685" customFormat="false" ht="12" hidden="false" customHeight="false" outlineLevel="0" collapsed="false"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AA685" s="43"/>
    </row>
    <row r="686" customFormat="false" ht="12" hidden="false" customHeight="false" outlineLevel="0" collapsed="false"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AA686" s="43"/>
    </row>
    <row r="687" customFormat="false" ht="12" hidden="false" customHeight="false" outlineLevel="0" collapsed="false"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AA687" s="43"/>
    </row>
    <row r="688" customFormat="false" ht="12" hidden="false" customHeight="false" outlineLevel="0" collapsed="false"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AA688" s="43"/>
    </row>
    <row r="689" customFormat="false" ht="12" hidden="false" customHeight="false" outlineLevel="0" collapsed="false"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AA689" s="43"/>
    </row>
    <row r="690" customFormat="false" ht="12" hidden="false" customHeight="false" outlineLevel="0" collapsed="false"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AA690" s="43"/>
    </row>
    <row r="691" customFormat="false" ht="12" hidden="false" customHeight="false" outlineLevel="0" collapsed="false"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AA691" s="43"/>
    </row>
    <row r="692" customFormat="false" ht="12" hidden="false" customHeight="false" outlineLevel="0" collapsed="false"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AA692" s="43"/>
    </row>
    <row r="693" customFormat="false" ht="12" hidden="false" customHeight="false" outlineLevel="0" collapsed="false"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AA693" s="43"/>
    </row>
    <row r="694" customFormat="false" ht="12" hidden="false" customHeight="false" outlineLevel="0" collapsed="false"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AA694" s="43"/>
    </row>
    <row r="695" customFormat="false" ht="12" hidden="false" customHeight="false" outlineLevel="0" collapsed="false"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AA695" s="43"/>
    </row>
    <row r="696" customFormat="false" ht="12" hidden="false" customHeight="false" outlineLevel="0" collapsed="false"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AA696" s="43"/>
    </row>
    <row r="697" customFormat="false" ht="12" hidden="false" customHeight="false" outlineLevel="0" collapsed="false"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AA697" s="43"/>
    </row>
    <row r="698" customFormat="false" ht="12" hidden="false" customHeight="false" outlineLevel="0" collapsed="false"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AA698" s="43"/>
    </row>
    <row r="699" customFormat="false" ht="12" hidden="false" customHeight="false" outlineLevel="0" collapsed="false"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AA699" s="43"/>
    </row>
    <row r="700" customFormat="false" ht="12" hidden="false" customHeight="false" outlineLevel="0" collapsed="false"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AA700" s="43"/>
    </row>
    <row r="701" customFormat="false" ht="12" hidden="false" customHeight="false" outlineLevel="0" collapsed="false"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AA701" s="43"/>
    </row>
    <row r="702" customFormat="false" ht="12" hidden="false" customHeight="false" outlineLevel="0" collapsed="false"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AA702" s="43"/>
    </row>
    <row r="703" customFormat="false" ht="12" hidden="false" customHeight="false" outlineLevel="0" collapsed="false"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AA703" s="43"/>
    </row>
    <row r="704" customFormat="false" ht="12" hidden="false" customHeight="false" outlineLevel="0" collapsed="false"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AA704" s="43"/>
    </row>
    <row r="705" customFormat="false" ht="12" hidden="false" customHeight="false" outlineLevel="0" collapsed="false"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AA705" s="43"/>
    </row>
    <row r="706" customFormat="false" ht="12" hidden="false" customHeight="false" outlineLevel="0" collapsed="false"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AA706" s="43"/>
    </row>
    <row r="707" customFormat="false" ht="12" hidden="false" customHeight="false" outlineLevel="0" collapsed="false"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AA707" s="43"/>
    </row>
    <row r="708" customFormat="false" ht="12" hidden="false" customHeight="false" outlineLevel="0" collapsed="false"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AA708" s="43"/>
    </row>
    <row r="709" customFormat="false" ht="12" hidden="false" customHeight="false" outlineLevel="0" collapsed="false"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AA709" s="43"/>
    </row>
    <row r="710" customFormat="false" ht="12" hidden="false" customHeight="false" outlineLevel="0" collapsed="false"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AA710" s="43"/>
    </row>
    <row r="711" customFormat="false" ht="12" hidden="false" customHeight="false" outlineLevel="0" collapsed="false"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AA711" s="43"/>
    </row>
    <row r="712" customFormat="false" ht="12" hidden="false" customHeight="false" outlineLevel="0" collapsed="false"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AA712" s="43"/>
    </row>
    <row r="713" customFormat="false" ht="12" hidden="false" customHeight="false" outlineLevel="0" collapsed="false"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AA713" s="43"/>
    </row>
    <row r="714" customFormat="false" ht="12" hidden="false" customHeight="false" outlineLevel="0" collapsed="false"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AA714" s="43"/>
    </row>
    <row r="715" customFormat="false" ht="12" hidden="false" customHeight="false" outlineLevel="0" collapsed="false"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AA715" s="43"/>
    </row>
    <row r="716" customFormat="false" ht="12" hidden="false" customHeight="false" outlineLevel="0" collapsed="false"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AA716" s="43"/>
    </row>
    <row r="717" customFormat="false" ht="12" hidden="false" customHeight="false" outlineLevel="0" collapsed="false"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AA717" s="43"/>
    </row>
    <row r="718" customFormat="false" ht="12" hidden="false" customHeight="false" outlineLevel="0" collapsed="false"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AA718" s="43"/>
    </row>
    <row r="719" customFormat="false" ht="12" hidden="false" customHeight="false" outlineLevel="0" collapsed="false"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AA719" s="43"/>
    </row>
    <row r="720" customFormat="false" ht="12" hidden="false" customHeight="false" outlineLevel="0" collapsed="false"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AA720" s="43"/>
    </row>
    <row r="721" customFormat="false" ht="12" hidden="false" customHeight="false" outlineLevel="0" collapsed="false"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AA721" s="43"/>
    </row>
    <row r="722" customFormat="false" ht="12" hidden="false" customHeight="false" outlineLevel="0" collapsed="false"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AA722" s="43"/>
    </row>
    <row r="723" customFormat="false" ht="12" hidden="false" customHeight="false" outlineLevel="0" collapsed="false"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AA723" s="43"/>
    </row>
    <row r="724" customFormat="false" ht="12" hidden="false" customHeight="false" outlineLevel="0" collapsed="false"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AA724" s="43"/>
    </row>
    <row r="725" customFormat="false" ht="12" hidden="false" customHeight="false" outlineLevel="0" collapsed="false"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AA725" s="43"/>
    </row>
    <row r="726" customFormat="false" ht="12" hidden="false" customHeight="false" outlineLevel="0" collapsed="false"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AA726" s="43"/>
    </row>
    <row r="727" customFormat="false" ht="12" hidden="false" customHeight="false" outlineLevel="0" collapsed="false"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AA727" s="43"/>
    </row>
    <row r="728" customFormat="false" ht="12" hidden="false" customHeight="false" outlineLevel="0" collapsed="false"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AA728" s="43"/>
    </row>
    <row r="729" customFormat="false" ht="12" hidden="false" customHeight="false" outlineLevel="0" collapsed="false"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AA729" s="43"/>
    </row>
    <row r="730" customFormat="false" ht="12" hidden="false" customHeight="false" outlineLevel="0" collapsed="false"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AA730" s="43"/>
    </row>
    <row r="731" customFormat="false" ht="12" hidden="false" customHeight="false" outlineLevel="0" collapsed="false"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AA731" s="43"/>
    </row>
    <row r="732" customFormat="false" ht="12" hidden="false" customHeight="false" outlineLevel="0" collapsed="false"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AA732" s="43"/>
    </row>
    <row r="733" customFormat="false" ht="12" hidden="false" customHeight="false" outlineLevel="0" collapsed="false"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AA733" s="43"/>
    </row>
    <row r="734" customFormat="false" ht="12" hidden="false" customHeight="false" outlineLevel="0" collapsed="false"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AA734" s="43"/>
    </row>
    <row r="735" customFormat="false" ht="12" hidden="false" customHeight="false" outlineLevel="0" collapsed="false"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AA735" s="43"/>
    </row>
    <row r="736" customFormat="false" ht="12" hidden="false" customHeight="false" outlineLevel="0" collapsed="false"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AA736" s="43"/>
    </row>
    <row r="737" customFormat="false" ht="12" hidden="false" customHeight="false" outlineLevel="0" collapsed="false"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AA737" s="43"/>
    </row>
    <row r="738" customFormat="false" ht="12" hidden="false" customHeight="false" outlineLevel="0" collapsed="false"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AA738" s="43"/>
    </row>
    <row r="739" customFormat="false" ht="12" hidden="false" customHeight="false" outlineLevel="0" collapsed="false"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AA739" s="43"/>
    </row>
    <row r="740" customFormat="false" ht="12" hidden="false" customHeight="false" outlineLevel="0" collapsed="false"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AA740" s="43"/>
    </row>
    <row r="741" customFormat="false" ht="12" hidden="false" customHeight="false" outlineLevel="0" collapsed="false"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AA741" s="43"/>
    </row>
    <row r="742" customFormat="false" ht="12" hidden="false" customHeight="false" outlineLevel="0" collapsed="false"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AA742" s="43"/>
    </row>
    <row r="743" customFormat="false" ht="12" hidden="false" customHeight="false" outlineLevel="0" collapsed="false"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AA743" s="43"/>
    </row>
    <row r="744" customFormat="false" ht="12" hidden="false" customHeight="false" outlineLevel="0" collapsed="false"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AA744" s="43"/>
    </row>
    <row r="745" customFormat="false" ht="12" hidden="false" customHeight="false" outlineLevel="0" collapsed="false"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AA745" s="43"/>
    </row>
    <row r="746" customFormat="false" ht="12" hidden="false" customHeight="false" outlineLevel="0" collapsed="false"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AA746" s="43"/>
    </row>
    <row r="747" customFormat="false" ht="12" hidden="false" customHeight="false" outlineLevel="0" collapsed="false"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AA747" s="43"/>
    </row>
    <row r="748" customFormat="false" ht="12" hidden="false" customHeight="false" outlineLevel="0" collapsed="false"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AA748" s="43"/>
    </row>
    <row r="749" customFormat="false" ht="12" hidden="false" customHeight="false" outlineLevel="0" collapsed="false"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AA749" s="43"/>
    </row>
    <row r="750" customFormat="false" ht="12" hidden="false" customHeight="false" outlineLevel="0" collapsed="false"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AA750" s="43"/>
    </row>
    <row r="751" customFormat="false" ht="12" hidden="false" customHeight="false" outlineLevel="0" collapsed="false"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AA751" s="43"/>
    </row>
    <row r="752" customFormat="false" ht="12" hidden="false" customHeight="false" outlineLevel="0" collapsed="false"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AA752" s="43"/>
    </row>
    <row r="753" customFormat="false" ht="12" hidden="false" customHeight="false" outlineLevel="0" collapsed="false"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AA753" s="43"/>
    </row>
    <row r="754" customFormat="false" ht="12" hidden="false" customHeight="false" outlineLevel="0" collapsed="false"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AA754" s="43"/>
    </row>
    <row r="755" customFormat="false" ht="12" hidden="false" customHeight="false" outlineLevel="0" collapsed="false"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AA755" s="43"/>
    </row>
    <row r="756" customFormat="false" ht="12" hidden="false" customHeight="false" outlineLevel="0" collapsed="false"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AA756" s="43"/>
    </row>
    <row r="757" customFormat="false" ht="12" hidden="false" customHeight="false" outlineLevel="0" collapsed="false"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AA757" s="43"/>
    </row>
    <row r="758" customFormat="false" ht="12" hidden="false" customHeight="false" outlineLevel="0" collapsed="false"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AA758" s="43"/>
    </row>
    <row r="759" customFormat="false" ht="12" hidden="false" customHeight="false" outlineLevel="0" collapsed="false"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AA759" s="43"/>
    </row>
    <row r="760" customFormat="false" ht="12" hidden="false" customHeight="false" outlineLevel="0" collapsed="false"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AA760" s="43"/>
    </row>
    <row r="761" customFormat="false" ht="12" hidden="false" customHeight="false" outlineLevel="0" collapsed="false"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AA761" s="43"/>
    </row>
    <row r="762" customFormat="false" ht="12" hidden="false" customHeight="false" outlineLevel="0" collapsed="false"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AA762" s="43"/>
    </row>
    <row r="763" customFormat="false" ht="12" hidden="false" customHeight="false" outlineLevel="0" collapsed="false"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AA763" s="43"/>
    </row>
    <row r="764" customFormat="false" ht="12" hidden="false" customHeight="false" outlineLevel="0" collapsed="false"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AA764" s="43"/>
    </row>
    <row r="765" customFormat="false" ht="12" hidden="false" customHeight="false" outlineLevel="0" collapsed="false"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AA765" s="43"/>
    </row>
    <row r="766" customFormat="false" ht="12" hidden="false" customHeight="false" outlineLevel="0" collapsed="false"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AA766" s="43"/>
    </row>
    <row r="767" customFormat="false" ht="12" hidden="false" customHeight="false" outlineLevel="0" collapsed="false"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AA767" s="43"/>
    </row>
    <row r="768" customFormat="false" ht="12" hidden="false" customHeight="false" outlineLevel="0" collapsed="false"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AA768" s="43"/>
    </row>
    <row r="769" customFormat="false" ht="12" hidden="false" customHeight="false" outlineLevel="0" collapsed="false"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AA769" s="43"/>
    </row>
    <row r="770" customFormat="false" ht="12" hidden="false" customHeight="false" outlineLevel="0" collapsed="false"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AA770" s="43"/>
    </row>
    <row r="771" customFormat="false" ht="12" hidden="false" customHeight="false" outlineLevel="0" collapsed="false"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AA771" s="43"/>
    </row>
    <row r="772" customFormat="false" ht="12" hidden="false" customHeight="false" outlineLevel="0" collapsed="false"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AA772" s="43"/>
    </row>
    <row r="773" customFormat="false" ht="12" hidden="false" customHeight="false" outlineLevel="0" collapsed="false"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AA773" s="43"/>
    </row>
    <row r="774" customFormat="false" ht="12" hidden="false" customHeight="false" outlineLevel="0" collapsed="false"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AA774" s="43"/>
    </row>
    <row r="775" customFormat="false" ht="12" hidden="false" customHeight="false" outlineLevel="0" collapsed="false"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AA775" s="43"/>
    </row>
    <row r="776" customFormat="false" ht="12" hidden="false" customHeight="false" outlineLevel="0" collapsed="false"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AA776" s="43"/>
    </row>
    <row r="777" customFormat="false" ht="12" hidden="false" customHeight="false" outlineLevel="0" collapsed="false"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AA777" s="43"/>
    </row>
    <row r="778" customFormat="false" ht="12" hidden="false" customHeight="false" outlineLevel="0" collapsed="false"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AA778" s="43"/>
    </row>
    <row r="779" customFormat="false" ht="12" hidden="false" customHeight="false" outlineLevel="0" collapsed="false"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AA779" s="43"/>
    </row>
    <row r="780" customFormat="false" ht="12" hidden="false" customHeight="false" outlineLevel="0" collapsed="false"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AA780" s="43"/>
    </row>
    <row r="781" customFormat="false" ht="12" hidden="false" customHeight="false" outlineLevel="0" collapsed="false"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AA781" s="43"/>
    </row>
    <row r="782" customFormat="false" ht="12" hidden="false" customHeight="false" outlineLevel="0" collapsed="false"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AA782" s="43"/>
    </row>
    <row r="783" customFormat="false" ht="12" hidden="false" customHeight="false" outlineLevel="0" collapsed="false"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AA783" s="43"/>
    </row>
    <row r="784" customFormat="false" ht="12" hidden="false" customHeight="false" outlineLevel="0" collapsed="false"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AA784" s="43"/>
    </row>
    <row r="785" customFormat="false" ht="12" hidden="false" customHeight="false" outlineLevel="0" collapsed="false"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AA785" s="43"/>
    </row>
    <row r="786" customFormat="false" ht="12" hidden="false" customHeight="false" outlineLevel="0" collapsed="false"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AA786" s="43"/>
    </row>
    <row r="787" customFormat="false" ht="12" hidden="false" customHeight="false" outlineLevel="0" collapsed="false"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AA787" s="43"/>
    </row>
    <row r="788" customFormat="false" ht="12" hidden="false" customHeight="false" outlineLevel="0" collapsed="false"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AA788" s="43"/>
    </row>
    <row r="789" customFormat="false" ht="12" hidden="false" customHeight="false" outlineLevel="0" collapsed="false"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AA789" s="43"/>
    </row>
    <row r="790" customFormat="false" ht="12" hidden="false" customHeight="false" outlineLevel="0" collapsed="false"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AA790" s="43"/>
    </row>
    <row r="791" customFormat="false" ht="12" hidden="false" customHeight="false" outlineLevel="0" collapsed="false"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AA791" s="43"/>
    </row>
    <row r="792" customFormat="false" ht="12" hidden="false" customHeight="false" outlineLevel="0" collapsed="false"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AA792" s="43"/>
    </row>
    <row r="793" customFormat="false" ht="12" hidden="false" customHeight="false" outlineLevel="0" collapsed="false"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AA793" s="43"/>
    </row>
    <row r="794" customFormat="false" ht="12" hidden="false" customHeight="false" outlineLevel="0" collapsed="false"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AA794" s="43"/>
    </row>
    <row r="795" customFormat="false" ht="12" hidden="false" customHeight="false" outlineLevel="0" collapsed="false"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AA795" s="43"/>
    </row>
    <row r="796" customFormat="false" ht="12" hidden="false" customHeight="false" outlineLevel="0" collapsed="false"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AA796" s="43"/>
    </row>
    <row r="797" customFormat="false" ht="12" hidden="false" customHeight="false" outlineLevel="0" collapsed="false"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AA797" s="43"/>
    </row>
    <row r="798" customFormat="false" ht="12" hidden="false" customHeight="false" outlineLevel="0" collapsed="false"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AA798" s="43"/>
    </row>
    <row r="799" customFormat="false" ht="12" hidden="false" customHeight="false" outlineLevel="0" collapsed="false"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AA799" s="43"/>
    </row>
    <row r="800" customFormat="false" ht="12" hidden="false" customHeight="false" outlineLevel="0" collapsed="false"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AA800" s="43"/>
    </row>
    <row r="801" customFormat="false" ht="12" hidden="false" customHeight="false" outlineLevel="0" collapsed="false"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AA801" s="43"/>
    </row>
    <row r="802" customFormat="false" ht="12" hidden="false" customHeight="false" outlineLevel="0" collapsed="false"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AA802" s="43"/>
    </row>
    <row r="803" customFormat="false" ht="12" hidden="false" customHeight="false" outlineLevel="0" collapsed="false"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AA803" s="43"/>
    </row>
    <row r="804" customFormat="false" ht="12" hidden="false" customHeight="false" outlineLevel="0" collapsed="false"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AA804" s="43"/>
    </row>
    <row r="805" customFormat="false" ht="12" hidden="false" customHeight="false" outlineLevel="0" collapsed="false"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AA805" s="43"/>
    </row>
    <row r="806" customFormat="false" ht="12" hidden="false" customHeight="false" outlineLevel="0" collapsed="false"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AA806" s="43"/>
    </row>
    <row r="807" customFormat="false" ht="12" hidden="false" customHeight="false" outlineLevel="0" collapsed="false"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AA807" s="43"/>
    </row>
    <row r="808" customFormat="false" ht="12" hidden="false" customHeight="false" outlineLevel="0" collapsed="false"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AA808" s="43"/>
    </row>
    <row r="809" customFormat="false" ht="12" hidden="false" customHeight="false" outlineLevel="0" collapsed="false"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AA809" s="43"/>
    </row>
    <row r="810" customFormat="false" ht="12" hidden="false" customHeight="false" outlineLevel="0" collapsed="false"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AA810" s="43"/>
    </row>
    <row r="811" customFormat="false" ht="12" hidden="false" customHeight="false" outlineLevel="0" collapsed="false"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AA811" s="43"/>
    </row>
    <row r="812" customFormat="false" ht="12" hidden="false" customHeight="false" outlineLevel="0" collapsed="false"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AA812" s="43"/>
    </row>
    <row r="813" customFormat="false" ht="12" hidden="false" customHeight="false" outlineLevel="0" collapsed="false"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AA813" s="43"/>
    </row>
    <row r="814" customFormat="false" ht="12" hidden="false" customHeight="false" outlineLevel="0" collapsed="false"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AA814" s="43"/>
    </row>
    <row r="815" customFormat="false" ht="12" hidden="false" customHeight="false" outlineLevel="0" collapsed="false"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AA815" s="43"/>
    </row>
    <row r="816" customFormat="false" ht="12" hidden="false" customHeight="false" outlineLevel="0" collapsed="false"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AA816" s="43"/>
    </row>
    <row r="817" customFormat="false" ht="12" hidden="false" customHeight="false" outlineLevel="0" collapsed="false"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AA817" s="43"/>
    </row>
    <row r="818" customFormat="false" ht="12" hidden="false" customHeight="false" outlineLevel="0" collapsed="false"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AA818" s="43"/>
    </row>
    <row r="819" customFormat="false" ht="12" hidden="false" customHeight="false" outlineLevel="0" collapsed="false"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AA819" s="43"/>
    </row>
    <row r="820" customFormat="false" ht="12" hidden="false" customHeight="false" outlineLevel="0" collapsed="false"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AA820" s="43"/>
    </row>
    <row r="821" customFormat="false" ht="12" hidden="false" customHeight="false" outlineLevel="0" collapsed="false"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AA821" s="43"/>
    </row>
    <row r="822" customFormat="false" ht="12" hidden="false" customHeight="false" outlineLevel="0" collapsed="false"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AA822" s="43"/>
    </row>
    <row r="823" customFormat="false" ht="12" hidden="false" customHeight="false" outlineLevel="0" collapsed="false"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AA823" s="43"/>
    </row>
    <row r="824" customFormat="false" ht="12" hidden="false" customHeight="false" outlineLevel="0" collapsed="false"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AA824" s="43"/>
    </row>
    <row r="825" customFormat="false" ht="12" hidden="false" customHeight="false" outlineLevel="0" collapsed="false"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AA825" s="43"/>
    </row>
    <row r="826" customFormat="false" ht="12" hidden="false" customHeight="false" outlineLevel="0" collapsed="false"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AA826" s="43"/>
    </row>
    <row r="827" customFormat="false" ht="12" hidden="false" customHeight="false" outlineLevel="0" collapsed="false"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AA827" s="43"/>
    </row>
    <row r="828" customFormat="false" ht="12" hidden="false" customHeight="false" outlineLevel="0" collapsed="false"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AA828" s="43"/>
    </row>
    <row r="829" customFormat="false" ht="12" hidden="false" customHeight="false" outlineLevel="0" collapsed="false"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AA829" s="43"/>
    </row>
    <row r="830" customFormat="false" ht="12" hidden="false" customHeight="false" outlineLevel="0" collapsed="false"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AA830" s="43"/>
    </row>
    <row r="831" customFormat="false" ht="12" hidden="false" customHeight="false" outlineLevel="0" collapsed="false"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AA831" s="43"/>
    </row>
    <row r="832" customFormat="false" ht="12" hidden="false" customHeight="false" outlineLevel="0" collapsed="false"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AA832" s="43"/>
    </row>
    <row r="833" customFormat="false" ht="12" hidden="false" customHeight="false" outlineLevel="0" collapsed="false"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AA833" s="43"/>
    </row>
    <row r="834" customFormat="false" ht="12" hidden="false" customHeight="false" outlineLevel="0" collapsed="false"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AA834" s="43"/>
    </row>
    <row r="835" customFormat="false" ht="12" hidden="false" customHeight="false" outlineLevel="0" collapsed="false"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AA835" s="43"/>
    </row>
    <row r="836" customFormat="false" ht="12" hidden="false" customHeight="false" outlineLevel="0" collapsed="false"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AA836" s="43"/>
    </row>
    <row r="837" customFormat="false" ht="12" hidden="false" customHeight="false" outlineLevel="0" collapsed="false"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AA837" s="43"/>
    </row>
    <row r="838" customFormat="false" ht="12" hidden="false" customHeight="false" outlineLevel="0" collapsed="false"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AA838" s="43"/>
    </row>
    <row r="839" customFormat="false" ht="12" hidden="false" customHeight="false" outlineLevel="0" collapsed="false"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AA839" s="43"/>
    </row>
    <row r="840" customFormat="false" ht="12" hidden="false" customHeight="false" outlineLevel="0" collapsed="false"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AA840" s="43"/>
    </row>
    <row r="841" customFormat="false" ht="12" hidden="false" customHeight="false" outlineLevel="0" collapsed="false"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AA841" s="43"/>
    </row>
    <row r="842" customFormat="false" ht="12" hidden="false" customHeight="false" outlineLevel="0" collapsed="false"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AA842" s="43"/>
    </row>
    <row r="843" customFormat="false" ht="12" hidden="false" customHeight="false" outlineLevel="0" collapsed="false"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AA843" s="43"/>
    </row>
    <row r="844" customFormat="false" ht="12" hidden="false" customHeight="false" outlineLevel="0" collapsed="false"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AA844" s="43"/>
    </row>
    <row r="845" customFormat="false" ht="12" hidden="false" customHeight="false" outlineLevel="0" collapsed="false"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AA845" s="43"/>
    </row>
    <row r="846" customFormat="false" ht="12" hidden="false" customHeight="false" outlineLevel="0" collapsed="false"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AA846" s="43"/>
    </row>
    <row r="847" customFormat="false" ht="12" hidden="false" customHeight="false" outlineLevel="0" collapsed="false"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AA847" s="43"/>
    </row>
    <row r="848" customFormat="false" ht="12" hidden="false" customHeight="false" outlineLevel="0" collapsed="false"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AA848" s="43"/>
    </row>
    <row r="849" customFormat="false" ht="12" hidden="false" customHeight="false" outlineLevel="0" collapsed="false"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AA849" s="43"/>
    </row>
    <row r="850" customFormat="false" ht="12" hidden="false" customHeight="false" outlineLevel="0" collapsed="false"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AA850" s="43"/>
    </row>
    <row r="851" customFormat="false" ht="12" hidden="false" customHeight="false" outlineLevel="0" collapsed="false"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AA851" s="43"/>
    </row>
    <row r="852" customFormat="false" ht="12" hidden="false" customHeight="false" outlineLevel="0" collapsed="false"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AA852" s="43"/>
    </row>
    <row r="853" customFormat="false" ht="12" hidden="false" customHeight="false" outlineLevel="0" collapsed="false"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AA853" s="43"/>
    </row>
    <row r="854" customFormat="false" ht="12" hidden="false" customHeight="false" outlineLevel="0" collapsed="false"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AA854" s="43"/>
    </row>
    <row r="855" customFormat="false" ht="12" hidden="false" customHeight="false" outlineLevel="0" collapsed="false"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AA855" s="43"/>
    </row>
    <row r="856" customFormat="false" ht="12" hidden="false" customHeight="false" outlineLevel="0" collapsed="false"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AA856" s="43"/>
    </row>
    <row r="857" customFormat="false" ht="12" hidden="false" customHeight="false" outlineLevel="0" collapsed="false"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AA857" s="43"/>
    </row>
    <row r="858" customFormat="false" ht="12" hidden="false" customHeight="false" outlineLevel="0" collapsed="false"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AA858" s="43"/>
    </row>
    <row r="859" customFormat="false" ht="12" hidden="false" customHeight="false" outlineLevel="0" collapsed="false"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AA859" s="43"/>
    </row>
    <row r="860" customFormat="false" ht="12" hidden="false" customHeight="false" outlineLevel="0" collapsed="false"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AA860" s="43"/>
    </row>
    <row r="861" customFormat="false" ht="12" hidden="false" customHeight="false" outlineLevel="0" collapsed="false"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AA861" s="43"/>
    </row>
    <row r="862" customFormat="false" ht="12" hidden="false" customHeight="false" outlineLevel="0" collapsed="false"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AA862" s="43"/>
    </row>
    <row r="863" customFormat="false" ht="12" hidden="false" customHeight="false" outlineLevel="0" collapsed="false"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AA863" s="43"/>
    </row>
    <row r="864" customFormat="false" ht="12" hidden="false" customHeight="false" outlineLevel="0" collapsed="false"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AA864" s="43"/>
    </row>
    <row r="865" customFormat="false" ht="12" hidden="false" customHeight="false" outlineLevel="0" collapsed="false"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AA865" s="43"/>
    </row>
    <row r="866" customFormat="false" ht="12" hidden="false" customHeight="false" outlineLevel="0" collapsed="false"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AA866" s="43"/>
    </row>
    <row r="867" customFormat="false" ht="12" hidden="false" customHeight="false" outlineLevel="0" collapsed="false"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AA867" s="43"/>
    </row>
    <row r="868" customFormat="false" ht="12" hidden="false" customHeight="false" outlineLevel="0" collapsed="false"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AA868" s="43"/>
    </row>
    <row r="869" customFormat="false" ht="12" hidden="false" customHeight="false" outlineLevel="0" collapsed="false"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AA869" s="43"/>
    </row>
    <row r="870" customFormat="false" ht="12" hidden="false" customHeight="false" outlineLevel="0" collapsed="false"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AA870" s="43"/>
    </row>
    <row r="871" customFormat="false" ht="12" hidden="false" customHeight="false" outlineLevel="0" collapsed="false"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AA871" s="43"/>
    </row>
    <row r="872" customFormat="false" ht="12" hidden="false" customHeight="false" outlineLevel="0" collapsed="false"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AA872" s="43"/>
    </row>
    <row r="873" customFormat="false" ht="12" hidden="false" customHeight="false" outlineLevel="0" collapsed="false"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AA873" s="43"/>
    </row>
    <row r="874" customFormat="false" ht="12" hidden="false" customHeight="false" outlineLevel="0" collapsed="false"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AA874" s="43"/>
    </row>
    <row r="875" customFormat="false" ht="12" hidden="false" customHeight="false" outlineLevel="0" collapsed="false"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AA875" s="43"/>
    </row>
    <row r="876" customFormat="false" ht="12" hidden="false" customHeight="false" outlineLevel="0" collapsed="false"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AA876" s="43"/>
    </row>
    <row r="877" customFormat="false" ht="12" hidden="false" customHeight="false" outlineLevel="0" collapsed="false"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AA877" s="43"/>
    </row>
    <row r="878" customFormat="false" ht="12" hidden="false" customHeight="false" outlineLevel="0" collapsed="false"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AA878" s="43"/>
    </row>
    <row r="879" customFormat="false" ht="12" hidden="false" customHeight="false" outlineLevel="0" collapsed="false"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AA879" s="43"/>
    </row>
    <row r="880" customFormat="false" ht="12" hidden="false" customHeight="false" outlineLevel="0" collapsed="false"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AA880" s="43"/>
    </row>
    <row r="881" customFormat="false" ht="12" hidden="false" customHeight="false" outlineLevel="0" collapsed="false"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AA881" s="43"/>
    </row>
    <row r="882" customFormat="false" ht="12" hidden="false" customHeight="false" outlineLevel="0" collapsed="false"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AA882" s="43"/>
    </row>
    <row r="883" customFormat="false" ht="12" hidden="false" customHeight="false" outlineLevel="0" collapsed="false"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AA883" s="43"/>
    </row>
    <row r="884" customFormat="false" ht="12" hidden="false" customHeight="false" outlineLevel="0" collapsed="false"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AA884" s="43"/>
    </row>
    <row r="885" customFormat="false" ht="12" hidden="false" customHeight="false" outlineLevel="0" collapsed="false"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AA885" s="43"/>
    </row>
    <row r="886" customFormat="false" ht="12" hidden="false" customHeight="false" outlineLevel="0" collapsed="false"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AA886" s="43"/>
    </row>
    <row r="887" customFormat="false" ht="12" hidden="false" customHeight="false" outlineLevel="0" collapsed="false"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AA887" s="43"/>
    </row>
    <row r="888" customFormat="false" ht="12" hidden="false" customHeight="false" outlineLevel="0" collapsed="false"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AA888" s="43"/>
    </row>
    <row r="889" customFormat="false" ht="12" hidden="false" customHeight="false" outlineLevel="0" collapsed="false"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AA889" s="43"/>
    </row>
    <row r="890" customFormat="false" ht="12" hidden="false" customHeight="false" outlineLevel="0" collapsed="false"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AA890" s="43"/>
    </row>
    <row r="891" customFormat="false" ht="12" hidden="false" customHeight="false" outlineLevel="0" collapsed="false"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AA891" s="43"/>
    </row>
    <row r="892" customFormat="false" ht="12" hidden="false" customHeight="false" outlineLevel="0" collapsed="false"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AA892" s="43"/>
    </row>
    <row r="893" customFormat="false" ht="12" hidden="false" customHeight="false" outlineLevel="0" collapsed="false"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AA893" s="43"/>
    </row>
    <row r="894" customFormat="false" ht="12" hidden="false" customHeight="false" outlineLevel="0" collapsed="false"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AA894" s="43"/>
    </row>
    <row r="895" customFormat="false" ht="12" hidden="false" customHeight="false" outlineLevel="0" collapsed="false"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AA895" s="43"/>
    </row>
    <row r="896" customFormat="false" ht="12" hidden="false" customHeight="false" outlineLevel="0" collapsed="false"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AA896" s="43"/>
    </row>
    <row r="897" customFormat="false" ht="12" hidden="false" customHeight="false" outlineLevel="0" collapsed="false"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AA897" s="43"/>
    </row>
    <row r="898" customFormat="false" ht="12" hidden="false" customHeight="false" outlineLevel="0" collapsed="false"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AA898" s="43"/>
    </row>
    <row r="899" customFormat="false" ht="12" hidden="false" customHeight="false" outlineLevel="0" collapsed="false"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AA899" s="43"/>
    </row>
    <row r="900" customFormat="false" ht="12" hidden="false" customHeight="false" outlineLevel="0" collapsed="false"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AA900" s="43"/>
    </row>
    <row r="901" customFormat="false" ht="12" hidden="false" customHeight="false" outlineLevel="0" collapsed="false"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AA901" s="43"/>
    </row>
    <row r="902" customFormat="false" ht="12" hidden="false" customHeight="false" outlineLevel="0" collapsed="false"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AA902" s="43"/>
    </row>
    <row r="903" customFormat="false" ht="12" hidden="false" customHeight="false" outlineLevel="0" collapsed="false"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AA903" s="43"/>
    </row>
    <row r="904" customFormat="false" ht="12" hidden="false" customHeight="false" outlineLevel="0" collapsed="false"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AA904" s="43"/>
    </row>
    <row r="905" customFormat="false" ht="12" hidden="false" customHeight="false" outlineLevel="0" collapsed="false"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AA905" s="43"/>
    </row>
    <row r="906" customFormat="false" ht="12" hidden="false" customHeight="false" outlineLevel="0" collapsed="false"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AA906" s="43"/>
    </row>
    <row r="907" customFormat="false" ht="12" hidden="false" customHeight="false" outlineLevel="0" collapsed="false"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AA907" s="43"/>
    </row>
    <row r="908" customFormat="false" ht="12" hidden="false" customHeight="false" outlineLevel="0" collapsed="false"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AA908" s="43"/>
    </row>
    <row r="909" customFormat="false" ht="12" hidden="false" customHeight="false" outlineLevel="0" collapsed="false"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AA909" s="43"/>
    </row>
    <row r="910" customFormat="false" ht="12" hidden="false" customHeight="false" outlineLevel="0" collapsed="false"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AA910" s="43"/>
    </row>
    <row r="911" customFormat="false" ht="12" hidden="false" customHeight="false" outlineLevel="0" collapsed="false"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AA911" s="43"/>
    </row>
    <row r="912" customFormat="false" ht="12" hidden="false" customHeight="false" outlineLevel="0" collapsed="false"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AA912" s="43"/>
    </row>
    <row r="913" customFormat="false" ht="12" hidden="false" customHeight="false" outlineLevel="0" collapsed="false"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AA913" s="43"/>
    </row>
    <row r="914" customFormat="false" ht="12" hidden="false" customHeight="false" outlineLevel="0" collapsed="false"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AA914" s="43"/>
    </row>
    <row r="915" customFormat="false" ht="12" hidden="false" customHeight="false" outlineLevel="0" collapsed="false"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AA915" s="43"/>
    </row>
    <row r="916" customFormat="false" ht="12" hidden="false" customHeight="false" outlineLevel="0" collapsed="false"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AA916" s="43"/>
    </row>
    <row r="917" customFormat="false" ht="12" hidden="false" customHeight="false" outlineLevel="0" collapsed="false"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AA917" s="43"/>
    </row>
    <row r="918" customFormat="false" ht="12" hidden="false" customHeight="false" outlineLevel="0" collapsed="false"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AA918" s="43"/>
    </row>
    <row r="919" customFormat="false" ht="12" hidden="false" customHeight="false" outlineLevel="0" collapsed="false"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AA919" s="43"/>
    </row>
    <row r="920" customFormat="false" ht="12" hidden="false" customHeight="false" outlineLevel="0" collapsed="false"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AA920" s="43"/>
    </row>
    <row r="921" customFormat="false" ht="12" hidden="false" customHeight="false" outlineLevel="0" collapsed="false"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AA921" s="43"/>
    </row>
    <row r="922" customFormat="false" ht="12" hidden="false" customHeight="false" outlineLevel="0" collapsed="false"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AA922" s="43"/>
    </row>
    <row r="923" customFormat="false" ht="12" hidden="false" customHeight="false" outlineLevel="0" collapsed="false"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AA923" s="43"/>
    </row>
    <row r="924" customFormat="false" ht="12" hidden="false" customHeight="false" outlineLevel="0" collapsed="false"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AA924" s="43"/>
    </row>
    <row r="925" customFormat="false" ht="12" hidden="false" customHeight="false" outlineLevel="0" collapsed="false"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AA925" s="43"/>
    </row>
    <row r="926" customFormat="false" ht="12" hidden="false" customHeight="false" outlineLevel="0" collapsed="false"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AA926" s="43"/>
    </row>
    <row r="927" customFormat="false" ht="12" hidden="false" customHeight="false" outlineLevel="0" collapsed="false"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AA927" s="43"/>
    </row>
    <row r="928" customFormat="false" ht="12" hidden="false" customHeight="false" outlineLevel="0" collapsed="false"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AA928" s="43"/>
    </row>
    <row r="929" customFormat="false" ht="12" hidden="false" customHeight="false" outlineLevel="0" collapsed="false"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AA929" s="43"/>
    </row>
    <row r="930" customFormat="false" ht="12" hidden="false" customHeight="false" outlineLevel="0" collapsed="false"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AA930" s="43"/>
    </row>
    <row r="931" customFormat="false" ht="12" hidden="false" customHeight="false" outlineLevel="0" collapsed="false"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AA931" s="43"/>
    </row>
    <row r="932" customFormat="false" ht="12" hidden="false" customHeight="false" outlineLevel="0" collapsed="false"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AA932" s="43"/>
    </row>
    <row r="933" customFormat="false" ht="12" hidden="false" customHeight="false" outlineLevel="0" collapsed="false"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AA933" s="43"/>
    </row>
    <row r="934" customFormat="false" ht="12" hidden="false" customHeight="false" outlineLevel="0" collapsed="false"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AA934" s="43"/>
    </row>
    <row r="935" customFormat="false" ht="12" hidden="false" customHeight="false" outlineLevel="0" collapsed="false"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AA935" s="43"/>
    </row>
    <row r="936" customFormat="false" ht="12" hidden="false" customHeight="false" outlineLevel="0" collapsed="false"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AA936" s="43"/>
    </row>
    <row r="937" customFormat="false" ht="12" hidden="false" customHeight="false" outlineLevel="0" collapsed="false"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AA937" s="43"/>
    </row>
    <row r="938" customFormat="false" ht="12" hidden="false" customHeight="false" outlineLevel="0" collapsed="false"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AA938" s="43"/>
    </row>
    <row r="939" customFormat="false" ht="12" hidden="false" customHeight="false" outlineLevel="0" collapsed="false"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AA939" s="43"/>
    </row>
    <row r="940" customFormat="false" ht="12" hidden="false" customHeight="false" outlineLevel="0" collapsed="false"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AA940" s="43"/>
    </row>
    <row r="941" customFormat="false" ht="12" hidden="false" customHeight="false" outlineLevel="0" collapsed="false"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AA941" s="43"/>
    </row>
    <row r="942" customFormat="false" ht="12" hidden="false" customHeight="false" outlineLevel="0" collapsed="false"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AA942" s="43"/>
    </row>
    <row r="943" customFormat="false" ht="12" hidden="false" customHeight="false" outlineLevel="0" collapsed="false"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AA943" s="43"/>
    </row>
    <row r="944" customFormat="false" ht="12" hidden="false" customHeight="false" outlineLevel="0" collapsed="false"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AA944" s="43"/>
    </row>
    <row r="945" customFormat="false" ht="12" hidden="false" customHeight="false" outlineLevel="0" collapsed="false"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AA945" s="43"/>
    </row>
    <row r="946" customFormat="false" ht="12" hidden="false" customHeight="false" outlineLevel="0" collapsed="false"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AA946" s="43"/>
    </row>
    <row r="947" customFormat="false" ht="12" hidden="false" customHeight="false" outlineLevel="0" collapsed="false"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AA947" s="43"/>
    </row>
    <row r="948" customFormat="false" ht="12" hidden="false" customHeight="false" outlineLevel="0" collapsed="false"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AA948" s="43"/>
    </row>
    <row r="949" customFormat="false" ht="12" hidden="false" customHeight="false" outlineLevel="0" collapsed="false"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AA949" s="43"/>
    </row>
    <row r="950" customFormat="false" ht="12" hidden="false" customHeight="false" outlineLevel="0" collapsed="false"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AA950" s="43"/>
    </row>
    <row r="951" customFormat="false" ht="12" hidden="false" customHeight="false" outlineLevel="0" collapsed="false"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AA951" s="43"/>
    </row>
    <row r="952" customFormat="false" ht="12" hidden="false" customHeight="false" outlineLevel="0" collapsed="false"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AA952" s="43"/>
    </row>
    <row r="953" customFormat="false" ht="12" hidden="false" customHeight="false" outlineLevel="0" collapsed="false"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AA953" s="43"/>
    </row>
    <row r="954" customFormat="false" ht="12" hidden="false" customHeight="false" outlineLevel="0" collapsed="false"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AA954" s="43"/>
    </row>
    <row r="955" customFormat="false" ht="12" hidden="false" customHeight="false" outlineLevel="0" collapsed="false"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AA955" s="43"/>
    </row>
    <row r="956" customFormat="false" ht="12" hidden="false" customHeight="false" outlineLevel="0" collapsed="false"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AA956" s="43"/>
    </row>
    <row r="957" customFormat="false" ht="12" hidden="false" customHeight="false" outlineLevel="0" collapsed="false"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AA957" s="43"/>
    </row>
    <row r="958" customFormat="false" ht="12" hidden="false" customHeight="false" outlineLevel="0" collapsed="false"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AA958" s="43"/>
    </row>
    <row r="959" customFormat="false" ht="12" hidden="false" customHeight="false" outlineLevel="0" collapsed="false"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AA959" s="43"/>
    </row>
    <row r="960" customFormat="false" ht="12" hidden="false" customHeight="false" outlineLevel="0" collapsed="false"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AA960" s="43"/>
    </row>
    <row r="961" customFormat="false" ht="12" hidden="false" customHeight="false" outlineLevel="0" collapsed="false"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AA961" s="43"/>
    </row>
    <row r="962" customFormat="false" ht="12" hidden="false" customHeight="false" outlineLevel="0" collapsed="false"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AA962" s="43"/>
    </row>
    <row r="963" customFormat="false" ht="12" hidden="false" customHeight="false" outlineLevel="0" collapsed="false"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AA963" s="43"/>
    </row>
    <row r="964" customFormat="false" ht="12" hidden="false" customHeight="false" outlineLevel="0" collapsed="false"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AA964" s="43"/>
    </row>
    <row r="965" customFormat="false" ht="12" hidden="false" customHeight="false" outlineLevel="0" collapsed="false"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AA965" s="43"/>
    </row>
    <row r="966" customFormat="false" ht="12" hidden="false" customHeight="false" outlineLevel="0" collapsed="false"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AA966" s="43"/>
    </row>
    <row r="967" customFormat="false" ht="12" hidden="false" customHeight="false" outlineLevel="0" collapsed="false"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AA967" s="43"/>
    </row>
    <row r="968" customFormat="false" ht="12" hidden="false" customHeight="false" outlineLevel="0" collapsed="false"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AA968" s="43"/>
    </row>
    <row r="969" customFormat="false" ht="12" hidden="false" customHeight="false" outlineLevel="0" collapsed="false"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AA969" s="43"/>
    </row>
    <row r="970" customFormat="false" ht="12" hidden="false" customHeight="false" outlineLevel="0" collapsed="false"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AA970" s="43"/>
    </row>
    <row r="971" customFormat="false" ht="12" hidden="false" customHeight="false" outlineLevel="0" collapsed="false"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AA971" s="43"/>
    </row>
    <row r="972" customFormat="false" ht="12" hidden="false" customHeight="false" outlineLevel="0" collapsed="false"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AA972" s="43"/>
    </row>
    <row r="973" customFormat="false" ht="12" hidden="false" customHeight="false" outlineLevel="0" collapsed="false"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AA973" s="43"/>
    </row>
    <row r="974" customFormat="false" ht="12" hidden="false" customHeight="false" outlineLevel="0" collapsed="false"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AA974" s="43"/>
    </row>
    <row r="975" customFormat="false" ht="12" hidden="false" customHeight="false" outlineLevel="0" collapsed="false"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AA975" s="43"/>
    </row>
    <row r="976" customFormat="false" ht="12" hidden="false" customHeight="false" outlineLevel="0" collapsed="false"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AA976" s="43"/>
    </row>
    <row r="977" customFormat="false" ht="12" hidden="false" customHeight="false" outlineLevel="0" collapsed="false"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AA977" s="43"/>
    </row>
    <row r="978" customFormat="false" ht="12" hidden="false" customHeight="false" outlineLevel="0" collapsed="false"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AA978" s="43"/>
    </row>
    <row r="979" customFormat="false" ht="12" hidden="false" customHeight="false" outlineLevel="0" collapsed="false"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AA979" s="43"/>
    </row>
    <row r="980" customFormat="false" ht="12" hidden="false" customHeight="false" outlineLevel="0" collapsed="false"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AA980" s="43"/>
    </row>
    <row r="981" customFormat="false" ht="12" hidden="false" customHeight="false" outlineLevel="0" collapsed="false"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AA981" s="43"/>
    </row>
    <row r="982" customFormat="false" ht="12" hidden="false" customHeight="false" outlineLevel="0" collapsed="false"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AA982" s="43"/>
    </row>
    <row r="983" customFormat="false" ht="12" hidden="false" customHeight="false" outlineLevel="0" collapsed="false"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AA983" s="43"/>
    </row>
    <row r="984" customFormat="false" ht="12" hidden="false" customHeight="false" outlineLevel="0" collapsed="false"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AA984" s="43"/>
    </row>
    <row r="985" customFormat="false" ht="12" hidden="false" customHeight="false" outlineLevel="0" collapsed="false"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AA985" s="43"/>
    </row>
    <row r="986" customFormat="false" ht="12" hidden="false" customHeight="false" outlineLevel="0" collapsed="false"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AA986" s="43"/>
    </row>
    <row r="987" customFormat="false" ht="12" hidden="false" customHeight="false" outlineLevel="0" collapsed="false"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AA987" s="43"/>
    </row>
    <row r="988" customFormat="false" ht="12" hidden="false" customHeight="false" outlineLevel="0" collapsed="false"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AA988" s="43"/>
    </row>
    <row r="989" customFormat="false" ht="12" hidden="false" customHeight="false" outlineLevel="0" collapsed="false"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AA989" s="43"/>
    </row>
    <row r="990" customFormat="false" ht="12" hidden="false" customHeight="false" outlineLevel="0" collapsed="false"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AA990" s="43"/>
    </row>
    <row r="991" customFormat="false" ht="12" hidden="false" customHeight="false" outlineLevel="0" collapsed="false"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AA991" s="43"/>
    </row>
    <row r="992" customFormat="false" ht="12" hidden="false" customHeight="false" outlineLevel="0" collapsed="false"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AA992" s="43"/>
    </row>
    <row r="993" customFormat="false" ht="12" hidden="false" customHeight="false" outlineLevel="0" collapsed="false"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AA993" s="43"/>
    </row>
    <row r="994" customFormat="false" ht="12" hidden="false" customHeight="false" outlineLevel="0" collapsed="false"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AA994" s="43"/>
    </row>
    <row r="995" customFormat="false" ht="12" hidden="false" customHeight="false" outlineLevel="0" collapsed="false"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AA995" s="43"/>
    </row>
    <row r="996" customFormat="false" ht="12" hidden="false" customHeight="false" outlineLevel="0" collapsed="false"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AA996" s="43"/>
    </row>
    <row r="997" customFormat="false" ht="12" hidden="false" customHeight="false" outlineLevel="0" collapsed="false"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AA997" s="43"/>
    </row>
    <row r="998" customFormat="false" ht="12" hidden="false" customHeight="false" outlineLevel="0" collapsed="false"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AA998" s="43"/>
    </row>
    <row r="999" customFormat="false" ht="12" hidden="false" customHeight="false" outlineLevel="0" collapsed="false"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AA999" s="43"/>
    </row>
    <row r="1000" customFormat="false" ht="12" hidden="false" customHeight="false" outlineLevel="0" collapsed="false"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AA1000" s="43"/>
    </row>
    <row r="1001" customFormat="false" ht="12" hidden="false" customHeight="false" outlineLevel="0" collapsed="false"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AA1001" s="43"/>
    </row>
    <row r="1002" customFormat="false" ht="12" hidden="false" customHeight="false" outlineLevel="0" collapsed="false"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AA1002" s="43"/>
    </row>
    <row r="1003" customFormat="false" ht="12" hidden="false" customHeight="false" outlineLevel="0" collapsed="false"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AA1003" s="43"/>
    </row>
    <row r="1004" customFormat="false" ht="12" hidden="false" customHeight="false" outlineLevel="0" collapsed="false"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AA1004" s="43"/>
    </row>
    <row r="1005" customFormat="false" ht="12" hidden="false" customHeight="false" outlineLevel="0" collapsed="false"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AA1005" s="43"/>
    </row>
    <row r="1006" customFormat="false" ht="12" hidden="false" customHeight="false" outlineLevel="0" collapsed="false"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AA1006" s="43"/>
    </row>
    <row r="1007" customFormat="false" ht="12" hidden="false" customHeight="false" outlineLevel="0" collapsed="false"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AA1007" s="43"/>
    </row>
    <row r="1008" customFormat="false" ht="12" hidden="false" customHeight="false" outlineLevel="0" collapsed="false"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AA1008" s="43"/>
    </row>
    <row r="1009" customFormat="false" ht="12" hidden="false" customHeight="false" outlineLevel="0" collapsed="false"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AA1009" s="43"/>
    </row>
    <row r="1010" customFormat="false" ht="12" hidden="false" customHeight="false" outlineLevel="0" collapsed="false"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AA1010" s="43"/>
    </row>
    <row r="1011" customFormat="false" ht="12" hidden="false" customHeight="false" outlineLevel="0" collapsed="false"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AA1011" s="43"/>
    </row>
    <row r="1012" customFormat="false" ht="12" hidden="false" customHeight="false" outlineLevel="0" collapsed="false"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AA1012" s="43"/>
    </row>
    <row r="1013" customFormat="false" ht="12" hidden="false" customHeight="false" outlineLevel="0" collapsed="false"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AA1013" s="43"/>
    </row>
    <row r="1014" customFormat="false" ht="12" hidden="false" customHeight="false" outlineLevel="0" collapsed="false"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AA1014" s="43"/>
    </row>
    <row r="1015" customFormat="false" ht="12" hidden="false" customHeight="false" outlineLevel="0" collapsed="false"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AA1015" s="43"/>
    </row>
    <row r="1016" customFormat="false" ht="12" hidden="false" customHeight="false" outlineLevel="0" collapsed="false"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AA1016" s="43"/>
    </row>
    <row r="1017" customFormat="false" ht="12" hidden="false" customHeight="false" outlineLevel="0" collapsed="false"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AA1017" s="43"/>
    </row>
    <row r="1018" customFormat="false" ht="12" hidden="false" customHeight="false" outlineLevel="0" collapsed="false"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AA1018" s="43"/>
    </row>
    <row r="1019" customFormat="false" ht="12" hidden="false" customHeight="false" outlineLevel="0" collapsed="false"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AA1019" s="43"/>
    </row>
    <row r="1020" customFormat="false" ht="12" hidden="false" customHeight="false" outlineLevel="0" collapsed="false"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AA1020" s="43"/>
    </row>
    <row r="1021" customFormat="false" ht="12" hidden="false" customHeight="false" outlineLevel="0" collapsed="false"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AA1021" s="43"/>
    </row>
    <row r="1022" customFormat="false" ht="12" hidden="false" customHeight="false" outlineLevel="0" collapsed="false"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AA1022" s="43"/>
    </row>
    <row r="1023" customFormat="false" ht="12" hidden="false" customHeight="false" outlineLevel="0" collapsed="false"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AA1023" s="43"/>
    </row>
    <row r="1024" customFormat="false" ht="12" hidden="false" customHeight="false" outlineLevel="0" collapsed="false"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AA1024" s="43"/>
    </row>
    <row r="1025" customFormat="false" ht="12" hidden="false" customHeight="false" outlineLevel="0" collapsed="false"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AA1025" s="43"/>
    </row>
    <row r="1026" customFormat="false" ht="12" hidden="false" customHeight="false" outlineLevel="0" collapsed="false"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AA1026" s="43"/>
    </row>
    <row r="1027" customFormat="false" ht="12" hidden="false" customHeight="false" outlineLevel="0" collapsed="false"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AA1027" s="43"/>
    </row>
    <row r="1028" customFormat="false" ht="12" hidden="false" customHeight="false" outlineLevel="0" collapsed="false"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AA1028" s="43"/>
    </row>
    <row r="1029" customFormat="false" ht="12" hidden="false" customHeight="false" outlineLevel="0" collapsed="false"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AA1029" s="43"/>
    </row>
    <row r="1030" customFormat="false" ht="12" hidden="false" customHeight="false" outlineLevel="0" collapsed="false"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AA1030" s="43"/>
    </row>
    <row r="1031" customFormat="false" ht="12" hidden="false" customHeight="false" outlineLevel="0" collapsed="false"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AA1031" s="43"/>
    </row>
    <row r="1032" customFormat="false" ht="12" hidden="false" customHeight="false" outlineLevel="0" collapsed="false"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AA1032" s="43"/>
    </row>
    <row r="1033" customFormat="false" ht="12" hidden="false" customHeight="false" outlineLevel="0" collapsed="false"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AA1033" s="43"/>
    </row>
    <row r="1034" customFormat="false" ht="12" hidden="false" customHeight="false" outlineLevel="0" collapsed="false"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AA1034" s="43"/>
    </row>
    <row r="1035" customFormat="false" ht="12" hidden="false" customHeight="false" outlineLevel="0" collapsed="false"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AA1035" s="43"/>
    </row>
    <row r="1036" customFormat="false" ht="12" hidden="false" customHeight="false" outlineLevel="0" collapsed="false"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AA1036" s="43"/>
    </row>
    <row r="1037" customFormat="false" ht="12" hidden="false" customHeight="false" outlineLevel="0" collapsed="false">
      <c r="G1037" s="43"/>
      <c r="H1037" s="43"/>
      <c r="I1037" s="43"/>
      <c r="J1037" s="43"/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AA1037" s="43"/>
    </row>
    <row r="1038" customFormat="false" ht="12" hidden="false" customHeight="false" outlineLevel="0" collapsed="false"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AA1038" s="43"/>
    </row>
    <row r="1039" customFormat="false" ht="12" hidden="false" customHeight="false" outlineLevel="0" collapsed="false">
      <c r="G1039" s="43"/>
      <c r="H1039" s="43"/>
      <c r="I1039" s="43"/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AA1039" s="43"/>
    </row>
    <row r="1040" customFormat="false" ht="12" hidden="false" customHeight="false" outlineLevel="0" collapsed="false"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AA1040" s="43"/>
    </row>
    <row r="1041" customFormat="false" ht="12" hidden="false" customHeight="false" outlineLevel="0" collapsed="false">
      <c r="G1041" s="43"/>
      <c r="H1041" s="43"/>
      <c r="I1041" s="43"/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AA1041" s="43"/>
    </row>
    <row r="1042" customFormat="false" ht="12" hidden="false" customHeight="false" outlineLevel="0" collapsed="false"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AA1042" s="43"/>
    </row>
    <row r="1043" customFormat="false" ht="12" hidden="false" customHeight="false" outlineLevel="0" collapsed="false">
      <c r="G1043" s="43"/>
      <c r="H1043" s="43"/>
      <c r="I1043" s="43"/>
      <c r="J1043" s="43"/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AA1043" s="43"/>
    </row>
    <row r="1044" customFormat="false" ht="12" hidden="false" customHeight="false" outlineLevel="0" collapsed="false"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AA1044" s="43"/>
    </row>
    <row r="1045" customFormat="false" ht="12" hidden="false" customHeight="false" outlineLevel="0" collapsed="false">
      <c r="G1045" s="43"/>
      <c r="H1045" s="43"/>
      <c r="I1045" s="43"/>
      <c r="J1045" s="43"/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AA1045" s="43"/>
    </row>
    <row r="1046" customFormat="false" ht="12" hidden="false" customHeight="false" outlineLevel="0" collapsed="false"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AA1046" s="43"/>
    </row>
    <row r="1047" customFormat="false" ht="12" hidden="false" customHeight="false" outlineLevel="0" collapsed="false"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AA1047" s="43"/>
    </row>
    <row r="1048" customFormat="false" ht="12" hidden="false" customHeight="false" outlineLevel="0" collapsed="false">
      <c r="G1048" s="43"/>
      <c r="H1048" s="43"/>
      <c r="I1048" s="43"/>
      <c r="J1048" s="43"/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AA1048" s="43"/>
    </row>
    <row r="1049" customFormat="false" ht="12" hidden="false" customHeight="false" outlineLevel="0" collapsed="false"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AA1049" s="43"/>
    </row>
    <row r="1050" customFormat="false" ht="12" hidden="false" customHeight="false" outlineLevel="0" collapsed="false"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AA1050" s="43"/>
    </row>
    <row r="1051" customFormat="false" ht="12" hidden="false" customHeight="false" outlineLevel="0" collapsed="false">
      <c r="G1051" s="43"/>
      <c r="H1051" s="43"/>
      <c r="I1051" s="43"/>
      <c r="J1051" s="43"/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AA1051" s="43"/>
    </row>
    <row r="1052" customFormat="false" ht="12" hidden="false" customHeight="false" outlineLevel="0" collapsed="false"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AA1052" s="43"/>
    </row>
    <row r="1053" customFormat="false" ht="12" hidden="false" customHeight="false" outlineLevel="0" collapsed="false">
      <c r="G1053" s="43"/>
      <c r="H1053" s="43"/>
      <c r="I1053" s="43"/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AA1053" s="43"/>
    </row>
    <row r="1054" customFormat="false" ht="12" hidden="false" customHeight="false" outlineLevel="0" collapsed="false"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AA1054" s="43"/>
    </row>
    <row r="1055" customFormat="false" ht="12" hidden="false" customHeight="false" outlineLevel="0" collapsed="false">
      <c r="G1055" s="43"/>
      <c r="H1055" s="43"/>
      <c r="I1055" s="43"/>
      <c r="J1055" s="43"/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AA1055" s="43"/>
    </row>
    <row r="1056" customFormat="false" ht="12" hidden="false" customHeight="false" outlineLevel="0" collapsed="false"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AA1056" s="43"/>
    </row>
    <row r="1057" customFormat="false" ht="12" hidden="false" customHeight="false" outlineLevel="0" collapsed="false">
      <c r="G1057" s="43"/>
      <c r="H1057" s="43"/>
      <c r="I1057" s="43"/>
      <c r="J1057" s="43"/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AA1057" s="43"/>
    </row>
    <row r="1058" customFormat="false" ht="12" hidden="false" customHeight="false" outlineLevel="0" collapsed="false"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AA1058" s="43"/>
    </row>
    <row r="1059" customFormat="false" ht="12" hidden="false" customHeight="false" outlineLevel="0" collapsed="false">
      <c r="G1059" s="43"/>
      <c r="H1059" s="43"/>
      <c r="I1059" s="43"/>
      <c r="J1059" s="43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AA1059" s="43"/>
    </row>
    <row r="1060" customFormat="false" ht="12" hidden="false" customHeight="false" outlineLevel="0" collapsed="false"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AA1060" s="43"/>
    </row>
    <row r="1061" customFormat="false" ht="12" hidden="false" customHeight="false" outlineLevel="0" collapsed="false">
      <c r="G1061" s="43"/>
      <c r="H1061" s="43"/>
      <c r="I1061" s="43"/>
      <c r="J1061" s="43"/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AA1061" s="43"/>
    </row>
    <row r="1062" customFormat="false" ht="12" hidden="false" customHeight="false" outlineLevel="0" collapsed="false"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AA1062" s="43"/>
    </row>
    <row r="1063" customFormat="false" ht="12" hidden="false" customHeight="false" outlineLevel="0" collapsed="false">
      <c r="G1063" s="43"/>
      <c r="H1063" s="43"/>
      <c r="I1063" s="43"/>
      <c r="J1063" s="43"/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AA1063" s="43"/>
    </row>
    <row r="1064" customFormat="false" ht="12" hidden="false" customHeight="false" outlineLevel="0" collapsed="false"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AA1064" s="43"/>
    </row>
    <row r="1065" customFormat="false" ht="12" hidden="false" customHeight="false" outlineLevel="0" collapsed="false">
      <c r="G1065" s="43"/>
      <c r="H1065" s="43"/>
      <c r="I1065" s="43"/>
      <c r="J1065" s="43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AA1065" s="43"/>
    </row>
    <row r="1066" customFormat="false" ht="12" hidden="false" customHeight="false" outlineLevel="0" collapsed="false"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AA1066" s="43"/>
    </row>
    <row r="1067" customFormat="false" ht="12" hidden="false" customHeight="false" outlineLevel="0" collapsed="false">
      <c r="G1067" s="43"/>
      <c r="H1067" s="43"/>
      <c r="I1067" s="43"/>
      <c r="J1067" s="43"/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AA1067" s="43"/>
    </row>
    <row r="1068" customFormat="false" ht="12" hidden="false" customHeight="false" outlineLevel="0" collapsed="false">
      <c r="G1068" s="43"/>
      <c r="H1068" s="43"/>
      <c r="I1068" s="43"/>
      <c r="J1068" s="43"/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43"/>
      <c r="X1068" s="43"/>
      <c r="Y1068" s="43"/>
      <c r="AA1068" s="43"/>
    </row>
    <row r="1069" customFormat="false" ht="12" hidden="false" customHeight="false" outlineLevel="0" collapsed="false">
      <c r="G1069" s="43"/>
      <c r="H1069" s="43"/>
      <c r="I1069" s="43"/>
      <c r="J1069" s="43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AA1069" s="43"/>
    </row>
    <row r="1070" customFormat="false" ht="12" hidden="false" customHeight="false" outlineLevel="0" collapsed="false"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/>
      <c r="AA1070" s="43"/>
    </row>
    <row r="1071" customFormat="false" ht="12" hidden="false" customHeight="false" outlineLevel="0" collapsed="false">
      <c r="G1071" s="43"/>
      <c r="H1071" s="43"/>
      <c r="I1071" s="43"/>
      <c r="J1071" s="43"/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43"/>
      <c r="X1071" s="43"/>
      <c r="Y1071" s="43"/>
      <c r="AA1071" s="43"/>
    </row>
    <row r="1072" customFormat="false" ht="12" hidden="false" customHeight="false" outlineLevel="0" collapsed="false"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  <c r="R1072" s="43"/>
      <c r="S1072" s="43"/>
      <c r="T1072" s="43"/>
      <c r="U1072" s="43"/>
      <c r="V1072" s="43"/>
      <c r="W1072" s="43"/>
      <c r="X1072" s="43"/>
      <c r="Y1072" s="43"/>
      <c r="AA1072" s="43"/>
    </row>
    <row r="1073" customFormat="false" ht="12" hidden="false" customHeight="false" outlineLevel="0" collapsed="false"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43"/>
      <c r="X1073" s="43"/>
      <c r="Y1073" s="43"/>
      <c r="AA1073" s="43"/>
    </row>
    <row r="1074" customFormat="false" ht="12" hidden="false" customHeight="false" outlineLevel="0" collapsed="false">
      <c r="G1074" s="43"/>
      <c r="H1074" s="43"/>
      <c r="I1074" s="43"/>
      <c r="J1074" s="43"/>
      <c r="K1074" s="43"/>
      <c r="L1074" s="43"/>
      <c r="M1074" s="43"/>
      <c r="N1074" s="43"/>
      <c r="O1074" s="43"/>
      <c r="P1074" s="43"/>
      <c r="Q1074" s="43"/>
      <c r="R1074" s="43"/>
      <c r="S1074" s="43"/>
      <c r="T1074" s="43"/>
      <c r="U1074" s="43"/>
      <c r="V1074" s="43"/>
      <c r="W1074" s="43"/>
      <c r="X1074" s="43"/>
      <c r="Y1074" s="43"/>
      <c r="AA1074" s="43"/>
    </row>
    <row r="1075" customFormat="false" ht="12" hidden="false" customHeight="false" outlineLevel="0" collapsed="false">
      <c r="G1075" s="43"/>
      <c r="H1075" s="43"/>
      <c r="I1075" s="43"/>
      <c r="J1075" s="43"/>
      <c r="K1075" s="43"/>
      <c r="L1075" s="43"/>
      <c r="M1075" s="43"/>
      <c r="N1075" s="43"/>
      <c r="O1075" s="43"/>
      <c r="P1075" s="43"/>
      <c r="Q1075" s="43"/>
      <c r="R1075" s="43"/>
      <c r="S1075" s="43"/>
      <c r="T1075" s="43"/>
      <c r="U1075" s="43"/>
      <c r="V1075" s="43"/>
      <c r="W1075" s="43"/>
      <c r="X1075" s="43"/>
      <c r="Y1075" s="43"/>
      <c r="AA1075" s="43"/>
    </row>
    <row r="1076" customFormat="false" ht="12" hidden="false" customHeight="false" outlineLevel="0" collapsed="false"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U1076" s="43"/>
      <c r="V1076" s="43"/>
      <c r="W1076" s="43"/>
      <c r="X1076" s="43"/>
      <c r="Y1076" s="43"/>
      <c r="AA1076" s="43"/>
    </row>
    <row r="1077" customFormat="false" ht="12" hidden="false" customHeight="false" outlineLevel="0" collapsed="false">
      <c r="G1077" s="43"/>
      <c r="H1077" s="43"/>
      <c r="I1077" s="43"/>
      <c r="J1077" s="43"/>
      <c r="K1077" s="43"/>
      <c r="L1077" s="43"/>
      <c r="M1077" s="43"/>
      <c r="N1077" s="43"/>
      <c r="O1077" s="43"/>
      <c r="P1077" s="43"/>
      <c r="Q1077" s="43"/>
      <c r="R1077" s="43"/>
      <c r="S1077" s="43"/>
      <c r="T1077" s="43"/>
      <c r="U1077" s="43"/>
      <c r="V1077" s="43"/>
      <c r="W1077" s="43"/>
      <c r="X1077" s="43"/>
      <c r="Y1077" s="43"/>
      <c r="AA1077" s="43"/>
    </row>
    <row r="1078" customFormat="false" ht="12" hidden="false" customHeight="false" outlineLevel="0" collapsed="false">
      <c r="G1078" s="43"/>
      <c r="H1078" s="43"/>
      <c r="I1078" s="43"/>
      <c r="J1078" s="43"/>
      <c r="K1078" s="43"/>
      <c r="L1078" s="43"/>
      <c r="M1078" s="43"/>
      <c r="N1078" s="43"/>
      <c r="O1078" s="43"/>
      <c r="P1078" s="43"/>
      <c r="Q1078" s="43"/>
      <c r="R1078" s="43"/>
      <c r="S1078" s="43"/>
      <c r="T1078" s="43"/>
      <c r="U1078" s="43"/>
      <c r="V1078" s="43"/>
      <c r="W1078" s="43"/>
      <c r="X1078" s="43"/>
      <c r="Y1078" s="43"/>
      <c r="AA1078" s="43"/>
    </row>
    <row r="1079" customFormat="false" ht="12" hidden="false" customHeight="false" outlineLevel="0" collapsed="false">
      <c r="G1079" s="43"/>
      <c r="H1079" s="43"/>
      <c r="I1079" s="43"/>
      <c r="J1079" s="43"/>
      <c r="K1079" s="43"/>
      <c r="L1079" s="43"/>
      <c r="M1079" s="43"/>
      <c r="N1079" s="43"/>
      <c r="O1079" s="43"/>
      <c r="P1079" s="43"/>
      <c r="Q1079" s="43"/>
      <c r="R1079" s="43"/>
      <c r="S1079" s="43"/>
      <c r="T1079" s="43"/>
      <c r="U1079" s="43"/>
      <c r="V1079" s="43"/>
      <c r="W1079" s="43"/>
      <c r="X1079" s="43"/>
      <c r="Y1079" s="43"/>
      <c r="AA1079" s="43"/>
    </row>
    <row r="1080" customFormat="false" ht="12" hidden="false" customHeight="false" outlineLevel="0" collapsed="false">
      <c r="G1080" s="43"/>
      <c r="H1080" s="43"/>
      <c r="I1080" s="43"/>
      <c r="J1080" s="43"/>
      <c r="K1080" s="43"/>
      <c r="L1080" s="43"/>
      <c r="M1080" s="43"/>
      <c r="N1080" s="43"/>
      <c r="O1080" s="43"/>
      <c r="P1080" s="43"/>
      <c r="Q1080" s="43"/>
      <c r="R1080" s="43"/>
      <c r="S1080" s="43"/>
      <c r="T1080" s="43"/>
      <c r="U1080" s="43"/>
      <c r="V1080" s="43"/>
      <c r="W1080" s="43"/>
      <c r="X1080" s="43"/>
      <c r="Y1080" s="43"/>
      <c r="AA1080" s="43"/>
    </row>
    <row r="1081" customFormat="false" ht="12" hidden="false" customHeight="false" outlineLevel="0" collapsed="false">
      <c r="G1081" s="43"/>
      <c r="H1081" s="43"/>
      <c r="I1081" s="43"/>
      <c r="J1081" s="43"/>
      <c r="K1081" s="43"/>
      <c r="L1081" s="43"/>
      <c r="M1081" s="43"/>
      <c r="N1081" s="43"/>
      <c r="O1081" s="43"/>
      <c r="P1081" s="43"/>
      <c r="Q1081" s="43"/>
      <c r="R1081" s="43"/>
      <c r="S1081" s="43"/>
      <c r="T1081" s="43"/>
      <c r="U1081" s="43"/>
      <c r="V1081" s="43"/>
      <c r="W1081" s="43"/>
      <c r="X1081" s="43"/>
      <c r="Y1081" s="43"/>
      <c r="AA1081" s="43"/>
    </row>
    <row r="1082" customFormat="false" ht="12" hidden="false" customHeight="false" outlineLevel="0" collapsed="false"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  <c r="R1082" s="43"/>
      <c r="S1082" s="43"/>
      <c r="T1082" s="43"/>
      <c r="U1082" s="43"/>
      <c r="V1082" s="43"/>
      <c r="W1082" s="43"/>
      <c r="X1082" s="43"/>
      <c r="Y1082" s="43"/>
      <c r="AA1082" s="43"/>
    </row>
    <row r="1083" customFormat="false" ht="12" hidden="false" customHeight="false" outlineLevel="0" collapsed="false">
      <c r="G1083" s="43"/>
      <c r="H1083" s="43"/>
      <c r="I1083" s="43"/>
      <c r="J1083" s="43"/>
      <c r="K1083" s="43"/>
      <c r="L1083" s="43"/>
      <c r="M1083" s="43"/>
      <c r="N1083" s="43"/>
      <c r="O1083" s="43"/>
      <c r="P1083" s="43"/>
      <c r="Q1083" s="43"/>
      <c r="R1083" s="43"/>
      <c r="S1083" s="43"/>
      <c r="T1083" s="43"/>
      <c r="U1083" s="43"/>
      <c r="V1083" s="43"/>
      <c r="W1083" s="43"/>
      <c r="X1083" s="43"/>
      <c r="Y1083" s="43"/>
      <c r="AA1083" s="43"/>
    </row>
    <row r="1084" customFormat="false" ht="12" hidden="false" customHeight="false" outlineLevel="0" collapsed="false">
      <c r="G1084" s="43"/>
      <c r="H1084" s="43"/>
      <c r="I1084" s="43"/>
      <c r="J1084" s="43"/>
      <c r="K1084" s="43"/>
      <c r="L1084" s="43"/>
      <c r="M1084" s="43"/>
      <c r="N1084" s="43"/>
      <c r="O1084" s="43"/>
      <c r="P1084" s="43"/>
      <c r="Q1084" s="43"/>
      <c r="R1084" s="43"/>
      <c r="S1084" s="43"/>
      <c r="T1084" s="43"/>
      <c r="U1084" s="43"/>
      <c r="V1084" s="43"/>
      <c r="W1084" s="43"/>
      <c r="X1084" s="43"/>
      <c r="Y1084" s="43"/>
      <c r="AA1084" s="43"/>
    </row>
    <row r="1085" customFormat="false" ht="12" hidden="false" customHeight="false" outlineLevel="0" collapsed="false">
      <c r="G1085" s="43"/>
      <c r="H1085" s="43"/>
      <c r="I1085" s="43"/>
      <c r="J1085" s="43"/>
      <c r="K1085" s="43"/>
      <c r="L1085" s="43"/>
      <c r="M1085" s="43"/>
      <c r="N1085" s="43"/>
      <c r="O1085" s="43"/>
      <c r="P1085" s="43"/>
      <c r="Q1085" s="43"/>
      <c r="R1085" s="43"/>
      <c r="S1085" s="43"/>
      <c r="T1085" s="43"/>
      <c r="U1085" s="43"/>
      <c r="V1085" s="43"/>
      <c r="W1085" s="43"/>
      <c r="X1085" s="43"/>
      <c r="Y1085" s="43"/>
      <c r="AA1085" s="43"/>
    </row>
    <row r="1086" customFormat="false" ht="12" hidden="false" customHeight="false" outlineLevel="0" collapsed="false">
      <c r="G1086" s="43"/>
      <c r="H1086" s="43"/>
      <c r="I1086" s="43"/>
      <c r="J1086" s="43"/>
      <c r="K1086" s="43"/>
      <c r="L1086" s="43"/>
      <c r="M1086" s="43"/>
      <c r="N1086" s="43"/>
      <c r="O1086" s="43"/>
      <c r="P1086" s="43"/>
      <c r="Q1086" s="43"/>
      <c r="R1086" s="43"/>
      <c r="S1086" s="43"/>
      <c r="T1086" s="43"/>
      <c r="U1086" s="43"/>
      <c r="V1086" s="43"/>
      <c r="W1086" s="43"/>
      <c r="X1086" s="43"/>
      <c r="Y1086" s="43"/>
      <c r="AA1086" s="43"/>
    </row>
    <row r="1087" customFormat="false" ht="12" hidden="false" customHeight="false" outlineLevel="0" collapsed="false">
      <c r="G1087" s="43"/>
      <c r="H1087" s="43"/>
      <c r="I1087" s="43"/>
      <c r="J1087" s="43"/>
      <c r="K1087" s="43"/>
      <c r="L1087" s="43"/>
      <c r="M1087" s="43"/>
      <c r="N1087" s="43"/>
      <c r="O1087" s="43"/>
      <c r="P1087" s="43"/>
      <c r="Q1087" s="43"/>
      <c r="R1087" s="43"/>
      <c r="S1087" s="43"/>
      <c r="T1087" s="43"/>
      <c r="U1087" s="43"/>
      <c r="V1087" s="43"/>
      <c r="W1087" s="43"/>
      <c r="X1087" s="43"/>
      <c r="Y1087" s="43"/>
      <c r="AA1087" s="43"/>
    </row>
    <row r="1088" customFormat="false" ht="12" hidden="false" customHeight="false" outlineLevel="0" collapsed="false">
      <c r="G1088" s="43"/>
      <c r="H1088" s="43"/>
      <c r="I1088" s="43"/>
      <c r="J1088" s="43"/>
      <c r="K1088" s="43"/>
      <c r="L1088" s="43"/>
      <c r="M1088" s="43"/>
      <c r="N1088" s="43"/>
      <c r="O1088" s="43"/>
      <c r="P1088" s="43"/>
      <c r="Q1088" s="43"/>
      <c r="R1088" s="43"/>
      <c r="S1088" s="43"/>
      <c r="T1088" s="43"/>
      <c r="U1088" s="43"/>
      <c r="V1088" s="43"/>
      <c r="W1088" s="43"/>
      <c r="X1088" s="43"/>
      <c r="Y1088" s="43"/>
      <c r="AA1088" s="43"/>
    </row>
    <row r="1089" customFormat="false" ht="12" hidden="false" customHeight="false" outlineLevel="0" collapsed="false">
      <c r="G1089" s="43"/>
      <c r="H1089" s="43"/>
      <c r="I1089" s="43"/>
      <c r="J1089" s="43"/>
      <c r="K1089" s="43"/>
      <c r="L1089" s="43"/>
      <c r="M1089" s="43"/>
      <c r="N1089" s="43"/>
      <c r="O1089" s="43"/>
      <c r="P1089" s="43"/>
      <c r="Q1089" s="43"/>
      <c r="R1089" s="43"/>
      <c r="S1089" s="43"/>
      <c r="T1089" s="43"/>
      <c r="U1089" s="43"/>
      <c r="V1089" s="43"/>
      <c r="W1089" s="43"/>
      <c r="X1089" s="43"/>
      <c r="Y1089" s="43"/>
      <c r="AA1089" s="43"/>
    </row>
    <row r="1090" customFormat="false" ht="12" hidden="false" customHeight="false" outlineLevel="0" collapsed="false">
      <c r="G1090" s="43"/>
      <c r="H1090" s="43"/>
      <c r="I1090" s="43"/>
      <c r="J1090" s="43"/>
      <c r="K1090" s="43"/>
      <c r="L1090" s="43"/>
      <c r="M1090" s="43"/>
      <c r="N1090" s="43"/>
      <c r="O1090" s="43"/>
      <c r="P1090" s="43"/>
      <c r="Q1090" s="43"/>
      <c r="R1090" s="43"/>
      <c r="S1090" s="43"/>
      <c r="T1090" s="43"/>
      <c r="U1090" s="43"/>
      <c r="V1090" s="43"/>
      <c r="W1090" s="43"/>
      <c r="X1090" s="43"/>
      <c r="Y1090" s="43"/>
      <c r="AA1090" s="43"/>
    </row>
    <row r="1091" customFormat="false" ht="12" hidden="false" customHeight="false" outlineLevel="0" collapsed="false">
      <c r="G1091" s="43"/>
      <c r="H1091" s="43"/>
      <c r="I1091" s="43"/>
      <c r="J1091" s="43"/>
      <c r="K1091" s="43"/>
      <c r="L1091" s="43"/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43"/>
      <c r="X1091" s="43"/>
      <c r="Y1091" s="43"/>
      <c r="AA1091" s="43"/>
    </row>
    <row r="1092" customFormat="false" ht="12" hidden="false" customHeight="false" outlineLevel="0" collapsed="false">
      <c r="G1092" s="43"/>
      <c r="H1092" s="43"/>
      <c r="I1092" s="43"/>
      <c r="J1092" s="43"/>
      <c r="K1092" s="43"/>
      <c r="L1092" s="43"/>
      <c r="M1092" s="43"/>
      <c r="N1092" s="43"/>
      <c r="O1092" s="43"/>
      <c r="P1092" s="43"/>
      <c r="Q1092" s="43"/>
      <c r="R1092" s="43"/>
      <c r="S1092" s="43"/>
      <c r="T1092" s="43"/>
      <c r="U1092" s="43"/>
      <c r="V1092" s="43"/>
      <c r="W1092" s="43"/>
      <c r="X1092" s="43"/>
      <c r="Y1092" s="43"/>
      <c r="AA1092" s="43"/>
    </row>
    <row r="1093" customFormat="false" ht="12" hidden="false" customHeight="false" outlineLevel="0" collapsed="false">
      <c r="G1093" s="43"/>
      <c r="H1093" s="43"/>
      <c r="I1093" s="43"/>
      <c r="J1093" s="43"/>
      <c r="K1093" s="43"/>
      <c r="L1093" s="43"/>
      <c r="M1093" s="43"/>
      <c r="N1093" s="43"/>
      <c r="O1093" s="43"/>
      <c r="P1093" s="43"/>
      <c r="Q1093" s="43"/>
      <c r="R1093" s="43"/>
      <c r="S1093" s="43"/>
      <c r="T1093" s="43"/>
      <c r="U1093" s="43"/>
      <c r="V1093" s="43"/>
      <c r="W1093" s="43"/>
      <c r="X1093" s="43"/>
      <c r="Y1093" s="43"/>
      <c r="AA1093" s="43"/>
    </row>
    <row r="1094" customFormat="false" ht="12" hidden="false" customHeight="false" outlineLevel="0" collapsed="false">
      <c r="G1094" s="43"/>
      <c r="H1094" s="43"/>
      <c r="I1094" s="43"/>
      <c r="J1094" s="43"/>
      <c r="K1094" s="43"/>
      <c r="L1094" s="43"/>
      <c r="M1094" s="43"/>
      <c r="N1094" s="43"/>
      <c r="O1094" s="43"/>
      <c r="P1094" s="43"/>
      <c r="Q1094" s="43"/>
      <c r="R1094" s="43"/>
      <c r="S1094" s="43"/>
      <c r="T1094" s="43"/>
      <c r="U1094" s="43"/>
      <c r="V1094" s="43"/>
      <c r="W1094" s="43"/>
      <c r="X1094" s="43"/>
      <c r="Y1094" s="43"/>
      <c r="AA1094" s="43"/>
    </row>
    <row r="1095" customFormat="false" ht="12" hidden="false" customHeight="false" outlineLevel="0" collapsed="false">
      <c r="G1095" s="43"/>
      <c r="H1095" s="43"/>
      <c r="I1095" s="43"/>
      <c r="J1095" s="43"/>
      <c r="K1095" s="43"/>
      <c r="L1095" s="43"/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43"/>
      <c r="X1095" s="43"/>
      <c r="Y1095" s="43"/>
      <c r="AA1095" s="43"/>
    </row>
    <row r="1096" customFormat="false" ht="12" hidden="false" customHeight="false" outlineLevel="0" collapsed="false">
      <c r="G1096" s="43"/>
      <c r="H1096" s="43"/>
      <c r="I1096" s="43"/>
      <c r="J1096" s="43"/>
      <c r="K1096" s="43"/>
      <c r="L1096" s="43"/>
      <c r="M1096" s="43"/>
      <c r="N1096" s="43"/>
      <c r="O1096" s="43"/>
      <c r="P1096" s="43"/>
      <c r="Q1096" s="43"/>
      <c r="R1096" s="43"/>
      <c r="S1096" s="43"/>
      <c r="T1096" s="43"/>
      <c r="U1096" s="43"/>
      <c r="V1096" s="43"/>
      <c r="W1096" s="43"/>
      <c r="X1096" s="43"/>
      <c r="Y1096" s="43"/>
      <c r="AA1096" s="43"/>
    </row>
    <row r="1097" customFormat="false" ht="12" hidden="false" customHeight="false" outlineLevel="0" collapsed="false">
      <c r="G1097" s="43"/>
      <c r="H1097" s="43"/>
      <c r="I1097" s="43"/>
      <c r="J1097" s="43"/>
      <c r="K1097" s="43"/>
      <c r="L1097" s="43"/>
      <c r="M1097" s="43"/>
      <c r="N1097" s="43"/>
      <c r="O1097" s="43"/>
      <c r="P1097" s="43"/>
      <c r="Q1097" s="43"/>
      <c r="R1097" s="43"/>
      <c r="S1097" s="43"/>
      <c r="T1097" s="43"/>
      <c r="U1097" s="43"/>
      <c r="V1097" s="43"/>
      <c r="W1097" s="43"/>
      <c r="X1097" s="43"/>
      <c r="Y1097" s="43"/>
      <c r="AA1097" s="43"/>
    </row>
    <row r="1098" customFormat="false" ht="12" hidden="false" customHeight="false" outlineLevel="0" collapsed="false">
      <c r="G1098" s="43"/>
      <c r="H1098" s="43"/>
      <c r="I1098" s="43"/>
      <c r="J1098" s="43"/>
      <c r="K1098" s="43"/>
      <c r="L1098" s="43"/>
      <c r="M1098" s="43"/>
      <c r="N1098" s="43"/>
      <c r="O1098" s="43"/>
      <c r="P1098" s="43"/>
      <c r="Q1098" s="43"/>
      <c r="R1098" s="43"/>
      <c r="S1098" s="43"/>
      <c r="T1098" s="43"/>
      <c r="U1098" s="43"/>
      <c r="V1098" s="43"/>
      <c r="W1098" s="43"/>
      <c r="X1098" s="43"/>
      <c r="Y1098" s="43"/>
      <c r="AA1098" s="43"/>
    </row>
    <row r="1099" customFormat="false" ht="12" hidden="false" customHeight="false" outlineLevel="0" collapsed="false">
      <c r="G1099" s="43"/>
      <c r="H1099" s="43"/>
      <c r="I1099" s="43"/>
      <c r="J1099" s="43"/>
      <c r="K1099" s="43"/>
      <c r="L1099" s="43"/>
      <c r="M1099" s="43"/>
      <c r="N1099" s="43"/>
      <c r="O1099" s="43"/>
      <c r="P1099" s="43"/>
      <c r="Q1099" s="43"/>
      <c r="R1099" s="43"/>
      <c r="S1099" s="43"/>
      <c r="T1099" s="43"/>
      <c r="U1099" s="43"/>
      <c r="V1099" s="43"/>
      <c r="W1099" s="43"/>
      <c r="X1099" s="43"/>
      <c r="Y1099" s="43"/>
      <c r="AA1099" s="43"/>
    </row>
    <row r="1100" customFormat="false" ht="12" hidden="false" customHeight="false" outlineLevel="0" collapsed="false">
      <c r="G1100" s="43"/>
      <c r="H1100" s="43"/>
      <c r="I1100" s="43"/>
      <c r="J1100" s="43"/>
      <c r="K1100" s="43"/>
      <c r="L1100" s="43"/>
      <c r="M1100" s="43"/>
      <c r="N1100" s="43"/>
      <c r="O1100" s="43"/>
      <c r="P1100" s="43"/>
      <c r="Q1100" s="43"/>
      <c r="R1100" s="43"/>
      <c r="S1100" s="43"/>
      <c r="T1100" s="43"/>
      <c r="U1100" s="43"/>
      <c r="V1100" s="43"/>
      <c r="W1100" s="43"/>
      <c r="X1100" s="43"/>
      <c r="Y1100" s="43"/>
      <c r="AA1100" s="43"/>
    </row>
    <row r="1101" customFormat="false" ht="12" hidden="false" customHeight="false" outlineLevel="0" collapsed="false">
      <c r="G1101" s="43"/>
      <c r="H1101" s="43"/>
      <c r="I1101" s="43"/>
      <c r="J1101" s="43"/>
      <c r="K1101" s="43"/>
      <c r="L1101" s="43"/>
      <c r="M1101" s="43"/>
      <c r="N1101" s="43"/>
      <c r="O1101" s="43"/>
      <c r="P1101" s="43"/>
      <c r="Q1101" s="43"/>
      <c r="R1101" s="43"/>
      <c r="S1101" s="43"/>
      <c r="T1101" s="43"/>
      <c r="U1101" s="43"/>
      <c r="V1101" s="43"/>
      <c r="W1101" s="43"/>
      <c r="X1101" s="43"/>
      <c r="Y1101" s="43"/>
      <c r="AA1101" s="43"/>
    </row>
    <row r="1102" customFormat="false" ht="12" hidden="false" customHeight="false" outlineLevel="0" collapsed="false">
      <c r="G1102" s="43"/>
      <c r="H1102" s="43"/>
      <c r="I1102" s="43"/>
      <c r="J1102" s="43"/>
      <c r="K1102" s="43"/>
      <c r="L1102" s="43"/>
      <c r="M1102" s="43"/>
      <c r="N1102" s="43"/>
      <c r="O1102" s="43"/>
      <c r="P1102" s="43"/>
      <c r="Q1102" s="43"/>
      <c r="R1102" s="43"/>
      <c r="S1102" s="43"/>
      <c r="T1102" s="43"/>
      <c r="U1102" s="43"/>
      <c r="V1102" s="43"/>
      <c r="W1102" s="43"/>
      <c r="X1102" s="43"/>
      <c r="Y1102" s="43"/>
      <c r="AA1102" s="43"/>
    </row>
    <row r="1103" customFormat="false" ht="12" hidden="false" customHeight="false" outlineLevel="0" collapsed="false">
      <c r="G1103" s="43"/>
      <c r="H1103" s="43"/>
      <c r="I1103" s="43"/>
      <c r="J1103" s="43"/>
      <c r="K1103" s="43"/>
      <c r="L1103" s="43"/>
      <c r="M1103" s="43"/>
      <c r="N1103" s="43"/>
      <c r="O1103" s="43"/>
      <c r="P1103" s="43"/>
      <c r="Q1103" s="43"/>
      <c r="R1103" s="43"/>
      <c r="S1103" s="43"/>
      <c r="T1103" s="43"/>
      <c r="U1103" s="43"/>
      <c r="V1103" s="43"/>
      <c r="W1103" s="43"/>
      <c r="X1103" s="43"/>
      <c r="Y1103" s="43"/>
      <c r="AA1103" s="43"/>
    </row>
    <row r="1104" customFormat="false" ht="12" hidden="false" customHeight="false" outlineLevel="0" collapsed="false">
      <c r="G1104" s="43"/>
      <c r="H1104" s="43"/>
      <c r="I1104" s="43"/>
      <c r="J1104" s="43"/>
      <c r="K1104" s="43"/>
      <c r="L1104" s="43"/>
      <c r="M1104" s="43"/>
      <c r="N1104" s="43"/>
      <c r="O1104" s="43"/>
      <c r="P1104" s="43"/>
      <c r="Q1104" s="43"/>
      <c r="R1104" s="43"/>
      <c r="S1104" s="43"/>
      <c r="T1104" s="43"/>
      <c r="U1104" s="43"/>
      <c r="V1104" s="43"/>
      <c r="W1104" s="43"/>
      <c r="X1104" s="43"/>
      <c r="Y1104" s="43"/>
      <c r="AA1104" s="43"/>
    </row>
    <row r="1105" customFormat="false" ht="12" hidden="false" customHeight="false" outlineLevel="0" collapsed="false">
      <c r="G1105" s="43"/>
      <c r="H1105" s="43"/>
      <c r="I1105" s="43"/>
      <c r="J1105" s="43"/>
      <c r="K1105" s="43"/>
      <c r="L1105" s="43"/>
      <c r="M1105" s="43"/>
      <c r="N1105" s="43"/>
      <c r="O1105" s="43"/>
      <c r="P1105" s="43"/>
      <c r="Q1105" s="43"/>
      <c r="R1105" s="43"/>
      <c r="S1105" s="43"/>
      <c r="T1105" s="43"/>
      <c r="U1105" s="43"/>
      <c r="V1105" s="43"/>
      <c r="W1105" s="43"/>
      <c r="X1105" s="43"/>
      <c r="Y1105" s="43"/>
      <c r="AA1105" s="43"/>
    </row>
    <row r="1106" customFormat="false" ht="12" hidden="false" customHeight="false" outlineLevel="0" collapsed="false">
      <c r="G1106" s="43"/>
      <c r="H1106" s="43"/>
      <c r="I1106" s="43"/>
      <c r="J1106" s="43"/>
      <c r="K1106" s="43"/>
      <c r="L1106" s="43"/>
      <c r="M1106" s="43"/>
      <c r="N1106" s="43"/>
      <c r="O1106" s="43"/>
      <c r="P1106" s="43"/>
      <c r="Q1106" s="43"/>
      <c r="R1106" s="43"/>
      <c r="S1106" s="43"/>
      <c r="T1106" s="43"/>
      <c r="U1106" s="43"/>
      <c r="V1106" s="43"/>
      <c r="W1106" s="43"/>
      <c r="X1106" s="43"/>
      <c r="Y1106" s="43"/>
      <c r="AA1106" s="43"/>
    </row>
    <row r="1107" customFormat="false" ht="12" hidden="false" customHeight="false" outlineLevel="0" collapsed="false">
      <c r="G1107" s="43"/>
      <c r="H1107" s="43"/>
      <c r="I1107" s="43"/>
      <c r="J1107" s="43"/>
      <c r="K1107" s="43"/>
      <c r="L1107" s="43"/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43"/>
      <c r="X1107" s="43"/>
      <c r="Y1107" s="43"/>
      <c r="AA1107" s="43"/>
    </row>
    <row r="1108" customFormat="false" ht="12" hidden="false" customHeight="false" outlineLevel="0" collapsed="false">
      <c r="G1108" s="43"/>
      <c r="H1108" s="43"/>
      <c r="I1108" s="43"/>
      <c r="J1108" s="43"/>
      <c r="K1108" s="43"/>
      <c r="L1108" s="43"/>
      <c r="M1108" s="43"/>
      <c r="N1108" s="43"/>
      <c r="O1108" s="43"/>
      <c r="P1108" s="43"/>
      <c r="Q1108" s="43"/>
      <c r="R1108" s="43"/>
      <c r="S1108" s="43"/>
      <c r="T1108" s="43"/>
      <c r="U1108" s="43"/>
      <c r="V1108" s="43"/>
      <c r="W1108" s="43"/>
      <c r="X1108" s="43"/>
      <c r="Y1108" s="43"/>
      <c r="AA1108" s="43"/>
    </row>
    <row r="1109" customFormat="false" ht="12" hidden="false" customHeight="false" outlineLevel="0" collapsed="false">
      <c r="G1109" s="43"/>
      <c r="H1109" s="43"/>
      <c r="I1109" s="43"/>
      <c r="J1109" s="43"/>
      <c r="K1109" s="43"/>
      <c r="L1109" s="43"/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43"/>
      <c r="X1109" s="43"/>
      <c r="Y1109" s="43"/>
      <c r="AA1109" s="43"/>
    </row>
    <row r="1110" customFormat="false" ht="12" hidden="false" customHeight="false" outlineLevel="0" collapsed="false">
      <c r="G1110" s="43"/>
      <c r="H1110" s="43"/>
      <c r="I1110" s="43"/>
      <c r="J1110" s="43"/>
      <c r="K1110" s="43"/>
      <c r="L1110" s="43"/>
      <c r="M1110" s="43"/>
      <c r="N1110" s="43"/>
      <c r="O1110" s="43"/>
      <c r="P1110" s="43"/>
      <c r="Q1110" s="43"/>
      <c r="R1110" s="43"/>
      <c r="S1110" s="43"/>
      <c r="T1110" s="43"/>
      <c r="U1110" s="43"/>
      <c r="V1110" s="43"/>
      <c r="W1110" s="43"/>
      <c r="X1110" s="43"/>
      <c r="Y1110" s="43"/>
      <c r="AA1110" s="43"/>
    </row>
    <row r="1111" customFormat="false" ht="12" hidden="false" customHeight="false" outlineLevel="0" collapsed="false">
      <c r="G1111" s="43"/>
      <c r="H1111" s="43"/>
      <c r="I1111" s="43"/>
      <c r="J1111" s="43"/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U1111" s="43"/>
      <c r="V1111" s="43"/>
      <c r="W1111" s="43"/>
      <c r="X1111" s="43"/>
      <c r="Y1111" s="43"/>
      <c r="AA1111" s="43"/>
    </row>
    <row r="1112" customFormat="false" ht="12" hidden="false" customHeight="false" outlineLevel="0" collapsed="false">
      <c r="G1112" s="43"/>
      <c r="H1112" s="43"/>
      <c r="I1112" s="43"/>
      <c r="J1112" s="43"/>
      <c r="K1112" s="43"/>
      <c r="L1112" s="43"/>
      <c r="M1112" s="43"/>
      <c r="N1112" s="43"/>
      <c r="O1112" s="43"/>
      <c r="P1112" s="43"/>
      <c r="Q1112" s="43"/>
      <c r="R1112" s="43"/>
      <c r="S1112" s="43"/>
      <c r="T1112" s="43"/>
      <c r="U1112" s="43"/>
      <c r="V1112" s="43"/>
      <c r="W1112" s="43"/>
      <c r="X1112" s="43"/>
      <c r="Y1112" s="43"/>
      <c r="AA1112" s="43"/>
    </row>
    <row r="1113" customFormat="false" ht="12" hidden="false" customHeight="false" outlineLevel="0" collapsed="false">
      <c r="G1113" s="43"/>
      <c r="H1113" s="43"/>
      <c r="I1113" s="43"/>
      <c r="J1113" s="43"/>
      <c r="K1113" s="43"/>
      <c r="L1113" s="43"/>
      <c r="M1113" s="43"/>
      <c r="N1113" s="43"/>
      <c r="O1113" s="43"/>
      <c r="P1113" s="43"/>
      <c r="Q1113" s="43"/>
      <c r="R1113" s="43"/>
      <c r="S1113" s="43"/>
      <c r="T1113" s="43"/>
      <c r="U1113" s="43"/>
      <c r="V1113" s="43"/>
      <c r="W1113" s="43"/>
      <c r="X1113" s="43"/>
      <c r="Y1113" s="43"/>
      <c r="AA1113" s="43"/>
    </row>
    <row r="1114" customFormat="false" ht="12" hidden="false" customHeight="false" outlineLevel="0" collapsed="false">
      <c r="G1114" s="43"/>
      <c r="H1114" s="43"/>
      <c r="I1114" s="43"/>
      <c r="J1114" s="43"/>
      <c r="K1114" s="43"/>
      <c r="L1114" s="43"/>
      <c r="M1114" s="43"/>
      <c r="N1114" s="43"/>
      <c r="O1114" s="43"/>
      <c r="P1114" s="43"/>
      <c r="Q1114" s="43"/>
      <c r="R1114" s="43"/>
      <c r="S1114" s="43"/>
      <c r="T1114" s="43"/>
      <c r="U1114" s="43"/>
      <c r="V1114" s="43"/>
      <c r="W1114" s="43"/>
      <c r="X1114" s="43"/>
      <c r="Y1114" s="43"/>
      <c r="AA1114" s="43"/>
    </row>
    <row r="1115" customFormat="false" ht="12" hidden="false" customHeight="false" outlineLevel="0" collapsed="false">
      <c r="G1115" s="43"/>
      <c r="H1115" s="43"/>
      <c r="I1115" s="43"/>
      <c r="J1115" s="43"/>
      <c r="K1115" s="43"/>
      <c r="L1115" s="43"/>
      <c r="M1115" s="43"/>
      <c r="N1115" s="43"/>
      <c r="O1115" s="43"/>
      <c r="P1115" s="43"/>
      <c r="Q1115" s="43"/>
      <c r="R1115" s="43"/>
      <c r="S1115" s="43"/>
      <c r="T1115" s="43"/>
      <c r="U1115" s="43"/>
      <c r="V1115" s="43"/>
      <c r="W1115" s="43"/>
      <c r="X1115" s="43"/>
      <c r="Y1115" s="43"/>
      <c r="AA1115" s="43"/>
    </row>
    <row r="1116" customFormat="false" ht="12" hidden="false" customHeight="false" outlineLevel="0" collapsed="false">
      <c r="G1116" s="43"/>
      <c r="H1116" s="43"/>
      <c r="I1116" s="43"/>
      <c r="J1116" s="43"/>
      <c r="K1116" s="43"/>
      <c r="L1116" s="43"/>
      <c r="M1116" s="43"/>
      <c r="N1116" s="43"/>
      <c r="O1116" s="43"/>
      <c r="P1116" s="43"/>
      <c r="Q1116" s="43"/>
      <c r="R1116" s="43"/>
      <c r="S1116" s="43"/>
      <c r="T1116" s="43"/>
      <c r="U1116" s="43"/>
      <c r="V1116" s="43"/>
      <c r="W1116" s="43"/>
      <c r="X1116" s="43"/>
      <c r="Y1116" s="43"/>
      <c r="AA1116" s="43"/>
    </row>
    <row r="1117" customFormat="false" ht="12" hidden="false" customHeight="false" outlineLevel="0" collapsed="false">
      <c r="G1117" s="43"/>
      <c r="H1117" s="43"/>
      <c r="I1117" s="43"/>
      <c r="J1117" s="43"/>
      <c r="K1117" s="43"/>
      <c r="L1117" s="43"/>
      <c r="M1117" s="43"/>
      <c r="N1117" s="43"/>
      <c r="O1117" s="43"/>
      <c r="P1117" s="43"/>
      <c r="Q1117" s="43"/>
      <c r="R1117" s="43"/>
      <c r="S1117" s="43"/>
      <c r="T1117" s="43"/>
      <c r="U1117" s="43"/>
      <c r="V1117" s="43"/>
      <c r="W1117" s="43"/>
      <c r="X1117" s="43"/>
      <c r="Y1117" s="43"/>
      <c r="AA1117" s="43"/>
    </row>
    <row r="1118" customFormat="false" ht="12" hidden="false" customHeight="false" outlineLevel="0" collapsed="false">
      <c r="G1118" s="43"/>
      <c r="H1118" s="43"/>
      <c r="I1118" s="43"/>
      <c r="J1118" s="43"/>
      <c r="K1118" s="43"/>
      <c r="L1118" s="43"/>
      <c r="M1118" s="43"/>
      <c r="N1118" s="43"/>
      <c r="O1118" s="43"/>
      <c r="P1118" s="43"/>
      <c r="Q1118" s="43"/>
      <c r="R1118" s="43"/>
      <c r="S1118" s="43"/>
      <c r="T1118" s="43"/>
      <c r="U1118" s="43"/>
      <c r="V1118" s="43"/>
      <c r="W1118" s="43"/>
      <c r="X1118" s="43"/>
      <c r="Y1118" s="43"/>
      <c r="AA1118" s="43"/>
    </row>
    <row r="1119" customFormat="false" ht="12" hidden="false" customHeight="false" outlineLevel="0" collapsed="false">
      <c r="G1119" s="43"/>
      <c r="H1119" s="43"/>
      <c r="I1119" s="43"/>
      <c r="J1119" s="43"/>
      <c r="K1119" s="43"/>
      <c r="L1119" s="43"/>
      <c r="M1119" s="43"/>
      <c r="N1119" s="43"/>
      <c r="O1119" s="43"/>
      <c r="P1119" s="43"/>
      <c r="Q1119" s="43"/>
      <c r="R1119" s="43"/>
      <c r="S1119" s="43"/>
      <c r="T1119" s="43"/>
      <c r="U1119" s="43"/>
      <c r="V1119" s="43"/>
      <c r="W1119" s="43"/>
      <c r="X1119" s="43"/>
      <c r="Y1119" s="43"/>
      <c r="AA1119" s="43"/>
    </row>
    <row r="1120" customFormat="false" ht="12" hidden="false" customHeight="false" outlineLevel="0" collapsed="false"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3"/>
      <c r="R1120" s="43"/>
      <c r="S1120" s="43"/>
      <c r="T1120" s="43"/>
      <c r="U1120" s="43"/>
      <c r="V1120" s="43"/>
      <c r="W1120" s="43"/>
      <c r="X1120" s="43"/>
      <c r="Y1120" s="43"/>
      <c r="AA1120" s="43"/>
    </row>
    <row r="1121" customFormat="false" ht="12" hidden="false" customHeight="false" outlineLevel="0" collapsed="false">
      <c r="G1121" s="43"/>
      <c r="H1121" s="43"/>
      <c r="I1121" s="43"/>
      <c r="J1121" s="43"/>
      <c r="K1121" s="43"/>
      <c r="L1121" s="43"/>
      <c r="M1121" s="43"/>
      <c r="N1121" s="43"/>
      <c r="O1121" s="43"/>
      <c r="P1121" s="43"/>
      <c r="Q1121" s="43"/>
      <c r="R1121" s="43"/>
      <c r="S1121" s="43"/>
      <c r="T1121" s="43"/>
      <c r="U1121" s="43"/>
      <c r="V1121" s="43"/>
      <c r="W1121" s="43"/>
      <c r="X1121" s="43"/>
      <c r="Y1121" s="43"/>
      <c r="AA1121" s="43"/>
    </row>
    <row r="1122" customFormat="false" ht="12" hidden="false" customHeight="false" outlineLevel="0" collapsed="false">
      <c r="G1122" s="43"/>
      <c r="H1122" s="43"/>
      <c r="I1122" s="43"/>
      <c r="J1122" s="43"/>
      <c r="K1122" s="43"/>
      <c r="L1122" s="43"/>
      <c r="M1122" s="43"/>
      <c r="N1122" s="43"/>
      <c r="O1122" s="43"/>
      <c r="P1122" s="43"/>
      <c r="Q1122" s="43"/>
      <c r="R1122" s="43"/>
      <c r="S1122" s="43"/>
      <c r="T1122" s="43"/>
      <c r="U1122" s="43"/>
      <c r="V1122" s="43"/>
      <c r="W1122" s="43"/>
      <c r="X1122" s="43"/>
      <c r="Y1122" s="43"/>
      <c r="AA1122" s="43"/>
    </row>
    <row r="1123" customFormat="false" ht="12" hidden="false" customHeight="false" outlineLevel="0" collapsed="false">
      <c r="G1123" s="43"/>
      <c r="H1123" s="43"/>
      <c r="I1123" s="43"/>
      <c r="J1123" s="43"/>
      <c r="K1123" s="43"/>
      <c r="L1123" s="43"/>
      <c r="M1123" s="43"/>
      <c r="N1123" s="43"/>
      <c r="O1123" s="43"/>
      <c r="P1123" s="43"/>
      <c r="Q1123" s="43"/>
      <c r="R1123" s="43"/>
      <c r="S1123" s="43"/>
      <c r="T1123" s="43"/>
      <c r="U1123" s="43"/>
      <c r="V1123" s="43"/>
      <c r="W1123" s="43"/>
      <c r="X1123" s="43"/>
      <c r="Y1123" s="43"/>
      <c r="AA1123" s="43"/>
    </row>
    <row r="1124" customFormat="false" ht="12" hidden="false" customHeight="false" outlineLevel="0" collapsed="false">
      <c r="G1124" s="43"/>
      <c r="H1124" s="43"/>
      <c r="I1124" s="43"/>
      <c r="J1124" s="43"/>
      <c r="K1124" s="43"/>
      <c r="L1124" s="43"/>
      <c r="M1124" s="43"/>
      <c r="N1124" s="43"/>
      <c r="O1124" s="43"/>
      <c r="P1124" s="43"/>
      <c r="Q1124" s="43"/>
      <c r="R1124" s="43"/>
      <c r="S1124" s="43"/>
      <c r="T1124" s="43"/>
      <c r="U1124" s="43"/>
      <c r="V1124" s="43"/>
      <c r="W1124" s="43"/>
      <c r="X1124" s="43"/>
      <c r="Y1124" s="43"/>
      <c r="AA1124" s="43"/>
    </row>
    <row r="1125" customFormat="false" ht="12" hidden="false" customHeight="false" outlineLevel="0" collapsed="false">
      <c r="G1125" s="43"/>
      <c r="H1125" s="43"/>
      <c r="I1125" s="43"/>
      <c r="J1125" s="43"/>
      <c r="K1125" s="43"/>
      <c r="L1125" s="43"/>
      <c r="M1125" s="43"/>
      <c r="N1125" s="43"/>
      <c r="O1125" s="43"/>
      <c r="P1125" s="43"/>
      <c r="Q1125" s="43"/>
      <c r="R1125" s="43"/>
      <c r="S1125" s="43"/>
      <c r="T1125" s="43"/>
      <c r="U1125" s="43"/>
      <c r="V1125" s="43"/>
      <c r="W1125" s="43"/>
      <c r="X1125" s="43"/>
      <c r="Y1125" s="43"/>
      <c r="AA1125" s="43"/>
    </row>
    <row r="1126" customFormat="false" ht="12" hidden="false" customHeight="false" outlineLevel="0" collapsed="false">
      <c r="G1126" s="43"/>
      <c r="H1126" s="43"/>
      <c r="I1126" s="43"/>
      <c r="J1126" s="43"/>
      <c r="K1126" s="43"/>
      <c r="L1126" s="43"/>
      <c r="M1126" s="43"/>
      <c r="N1126" s="43"/>
      <c r="O1126" s="43"/>
      <c r="P1126" s="43"/>
      <c r="Q1126" s="43"/>
      <c r="R1126" s="43"/>
      <c r="S1126" s="43"/>
      <c r="T1126" s="43"/>
      <c r="U1126" s="43"/>
      <c r="V1126" s="43"/>
      <c r="W1126" s="43"/>
      <c r="X1126" s="43"/>
      <c r="Y1126" s="43"/>
      <c r="AA1126" s="43"/>
    </row>
    <row r="1127" customFormat="false" ht="12" hidden="false" customHeight="false" outlineLevel="0" collapsed="false">
      <c r="G1127" s="43"/>
      <c r="H1127" s="43"/>
      <c r="I1127" s="43"/>
      <c r="J1127" s="43"/>
      <c r="K1127" s="43"/>
      <c r="L1127" s="43"/>
      <c r="M1127" s="43"/>
      <c r="N1127" s="43"/>
      <c r="O1127" s="43"/>
      <c r="P1127" s="43"/>
      <c r="Q1127" s="43"/>
      <c r="R1127" s="43"/>
      <c r="S1127" s="43"/>
      <c r="T1127" s="43"/>
      <c r="U1127" s="43"/>
      <c r="V1127" s="43"/>
      <c r="W1127" s="43"/>
      <c r="X1127" s="43"/>
      <c r="Y1127" s="43"/>
      <c r="AA1127" s="43"/>
    </row>
    <row r="1128" customFormat="false" ht="12" hidden="false" customHeight="false" outlineLevel="0" collapsed="false">
      <c r="G1128" s="43"/>
      <c r="H1128" s="43"/>
      <c r="I1128" s="43"/>
      <c r="J1128" s="43"/>
      <c r="K1128" s="43"/>
      <c r="L1128" s="43"/>
      <c r="M1128" s="43"/>
      <c r="N1128" s="43"/>
      <c r="O1128" s="43"/>
      <c r="P1128" s="43"/>
      <c r="Q1128" s="43"/>
      <c r="R1128" s="43"/>
      <c r="S1128" s="43"/>
      <c r="T1128" s="43"/>
      <c r="U1128" s="43"/>
      <c r="V1128" s="43"/>
      <c r="W1128" s="43"/>
      <c r="X1128" s="43"/>
      <c r="Y1128" s="43"/>
      <c r="AA1128" s="43"/>
    </row>
    <row r="1129" customFormat="false" ht="12" hidden="false" customHeight="false" outlineLevel="0" collapsed="false">
      <c r="G1129" s="43"/>
      <c r="H1129" s="43"/>
      <c r="I1129" s="43"/>
      <c r="J1129" s="43"/>
      <c r="K1129" s="43"/>
      <c r="L1129" s="43"/>
      <c r="M1129" s="43"/>
      <c r="N1129" s="43"/>
      <c r="O1129" s="43"/>
      <c r="P1129" s="43"/>
      <c r="Q1129" s="43"/>
      <c r="R1129" s="43"/>
      <c r="S1129" s="43"/>
      <c r="T1129" s="43"/>
      <c r="U1129" s="43"/>
      <c r="V1129" s="43"/>
      <c r="W1129" s="43"/>
      <c r="X1129" s="43"/>
      <c r="Y1129" s="43"/>
      <c r="AA1129" s="43"/>
    </row>
    <row r="1130" customFormat="false" ht="12" hidden="false" customHeight="false" outlineLevel="0" collapsed="false">
      <c r="G1130" s="43"/>
      <c r="H1130" s="43"/>
      <c r="I1130" s="43"/>
      <c r="J1130" s="43"/>
      <c r="K1130" s="43"/>
      <c r="L1130" s="43"/>
      <c r="M1130" s="43"/>
      <c r="N1130" s="43"/>
      <c r="O1130" s="43"/>
      <c r="P1130" s="43"/>
      <c r="Q1130" s="43"/>
      <c r="R1130" s="43"/>
      <c r="S1130" s="43"/>
      <c r="T1130" s="43"/>
      <c r="U1130" s="43"/>
      <c r="V1130" s="43"/>
      <c r="W1130" s="43"/>
      <c r="X1130" s="43"/>
      <c r="Y1130" s="43"/>
      <c r="AA1130" s="43"/>
    </row>
    <row r="1131" customFormat="false" ht="12" hidden="false" customHeight="false" outlineLevel="0" collapsed="false">
      <c r="G1131" s="43"/>
      <c r="H1131" s="43"/>
      <c r="I1131" s="43"/>
      <c r="J1131" s="43"/>
      <c r="K1131" s="43"/>
      <c r="L1131" s="43"/>
      <c r="M1131" s="43"/>
      <c r="N1131" s="43"/>
      <c r="O1131" s="43"/>
      <c r="P1131" s="43"/>
      <c r="Q1131" s="43"/>
      <c r="R1131" s="43"/>
      <c r="S1131" s="43"/>
      <c r="T1131" s="43"/>
      <c r="U1131" s="43"/>
      <c r="V1131" s="43"/>
      <c r="W1131" s="43"/>
      <c r="X1131" s="43"/>
      <c r="Y1131" s="43"/>
      <c r="AA1131" s="43"/>
    </row>
    <row r="1132" customFormat="false" ht="12" hidden="false" customHeight="false" outlineLevel="0" collapsed="false"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  <c r="R1132" s="43"/>
      <c r="S1132" s="43"/>
      <c r="T1132" s="43"/>
      <c r="U1132" s="43"/>
      <c r="V1132" s="43"/>
      <c r="W1132" s="43"/>
      <c r="X1132" s="43"/>
      <c r="Y1132" s="43"/>
      <c r="AA1132" s="43"/>
    </row>
    <row r="1133" customFormat="false" ht="12" hidden="false" customHeight="false" outlineLevel="0" collapsed="false">
      <c r="G1133" s="43"/>
      <c r="H1133" s="43"/>
      <c r="I1133" s="43"/>
      <c r="J1133" s="43"/>
      <c r="K1133" s="43"/>
      <c r="L1133" s="43"/>
      <c r="M1133" s="43"/>
      <c r="N1133" s="43"/>
      <c r="O1133" s="43"/>
      <c r="P1133" s="43"/>
      <c r="Q1133" s="43"/>
      <c r="R1133" s="43"/>
      <c r="S1133" s="43"/>
      <c r="T1133" s="43"/>
      <c r="U1133" s="43"/>
      <c r="V1133" s="43"/>
      <c r="W1133" s="43"/>
      <c r="X1133" s="43"/>
      <c r="Y1133" s="43"/>
      <c r="AA1133" s="43"/>
    </row>
    <row r="1134" customFormat="false" ht="12" hidden="false" customHeight="false" outlineLevel="0" collapsed="false">
      <c r="G1134" s="43"/>
      <c r="H1134" s="43"/>
      <c r="I1134" s="43"/>
      <c r="J1134" s="43"/>
      <c r="K1134" s="43"/>
      <c r="L1134" s="43"/>
      <c r="M1134" s="43"/>
      <c r="N1134" s="43"/>
      <c r="O1134" s="43"/>
      <c r="P1134" s="43"/>
      <c r="Q1134" s="43"/>
      <c r="R1134" s="43"/>
      <c r="S1134" s="43"/>
      <c r="T1134" s="43"/>
      <c r="U1134" s="43"/>
      <c r="V1134" s="43"/>
      <c r="W1134" s="43"/>
      <c r="X1134" s="43"/>
      <c r="Y1134" s="43"/>
      <c r="AA1134" s="43"/>
    </row>
    <row r="1135" customFormat="false" ht="12" hidden="false" customHeight="false" outlineLevel="0" collapsed="false">
      <c r="G1135" s="43"/>
      <c r="H1135" s="43"/>
      <c r="I1135" s="43"/>
      <c r="J1135" s="43"/>
      <c r="K1135" s="43"/>
      <c r="L1135" s="43"/>
      <c r="M1135" s="43"/>
      <c r="N1135" s="43"/>
      <c r="O1135" s="43"/>
      <c r="P1135" s="43"/>
      <c r="Q1135" s="43"/>
      <c r="R1135" s="43"/>
      <c r="S1135" s="43"/>
      <c r="T1135" s="43"/>
      <c r="U1135" s="43"/>
      <c r="V1135" s="43"/>
      <c r="W1135" s="43"/>
      <c r="X1135" s="43"/>
      <c r="Y1135" s="43"/>
      <c r="AA1135" s="43"/>
    </row>
  </sheetData>
  <mergeCells count="144">
    <mergeCell ref="A1:AC1"/>
    <mergeCell ref="A2:A4"/>
    <mergeCell ref="B2:B4"/>
    <mergeCell ref="C2:C4"/>
    <mergeCell ref="D2:D4"/>
    <mergeCell ref="E2:E4"/>
    <mergeCell ref="F2:F4"/>
    <mergeCell ref="G2:N2"/>
    <mergeCell ref="O2:O4"/>
    <mergeCell ref="P2:W2"/>
    <mergeCell ref="X2:X4"/>
    <mergeCell ref="Y2:Y4"/>
    <mergeCell ref="Z2:Z4"/>
    <mergeCell ref="AA2:AA4"/>
    <mergeCell ref="AB2:AB4"/>
    <mergeCell ref="AC2:AC4"/>
    <mergeCell ref="G3:H3"/>
    <mergeCell ref="J3:L3"/>
    <mergeCell ref="M3:M4"/>
    <mergeCell ref="N3:N4"/>
    <mergeCell ref="P3:Q3"/>
    <mergeCell ref="S3:U3"/>
    <mergeCell ref="V3:V4"/>
    <mergeCell ref="W3:W4"/>
    <mergeCell ref="A6:A45"/>
    <mergeCell ref="B6:B9"/>
    <mergeCell ref="C6:C9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0:B33"/>
    <mergeCell ref="C30:C33"/>
    <mergeCell ref="B34:B37"/>
    <mergeCell ref="C34:C37"/>
    <mergeCell ref="AA34:AA37"/>
    <mergeCell ref="B38:B41"/>
    <mergeCell ref="C38:C41"/>
    <mergeCell ref="B42:B45"/>
    <mergeCell ref="C42:C45"/>
    <mergeCell ref="A46:A94"/>
    <mergeCell ref="B46:B49"/>
    <mergeCell ref="C46:C49"/>
    <mergeCell ref="AA46:AA49"/>
    <mergeCell ref="B50:B53"/>
    <mergeCell ref="C50:C53"/>
    <mergeCell ref="B54:B57"/>
    <mergeCell ref="C54:C57"/>
    <mergeCell ref="B58:B61"/>
    <mergeCell ref="C58:C61"/>
    <mergeCell ref="B62:B65"/>
    <mergeCell ref="C62:C65"/>
    <mergeCell ref="B66:B69"/>
    <mergeCell ref="C66:C69"/>
    <mergeCell ref="B70:B73"/>
    <mergeCell ref="C70:C73"/>
    <mergeCell ref="B74:B77"/>
    <mergeCell ref="C74:C77"/>
    <mergeCell ref="B78:B81"/>
    <mergeCell ref="C78:C81"/>
    <mergeCell ref="AA78:AA81"/>
    <mergeCell ref="B82:B85"/>
    <mergeCell ref="C82:C85"/>
    <mergeCell ref="B86:B89"/>
    <mergeCell ref="C86:C89"/>
    <mergeCell ref="B90:B94"/>
    <mergeCell ref="C90:C94"/>
    <mergeCell ref="A95:A126"/>
    <mergeCell ref="B95:B98"/>
    <mergeCell ref="C95:C98"/>
    <mergeCell ref="B99:B102"/>
    <mergeCell ref="C99:C102"/>
    <mergeCell ref="B103:B106"/>
    <mergeCell ref="C103:C106"/>
    <mergeCell ref="B107:B110"/>
    <mergeCell ref="C107:C110"/>
    <mergeCell ref="B111:B114"/>
    <mergeCell ref="C111:C114"/>
    <mergeCell ref="B115:B118"/>
    <mergeCell ref="C115:C118"/>
    <mergeCell ref="B119:B122"/>
    <mergeCell ref="C119:C122"/>
    <mergeCell ref="B123:B126"/>
    <mergeCell ref="C123:C126"/>
    <mergeCell ref="A127:A158"/>
    <mergeCell ref="B127:B130"/>
    <mergeCell ref="C127:C130"/>
    <mergeCell ref="B131:B134"/>
    <mergeCell ref="C131:C134"/>
    <mergeCell ref="B135:B138"/>
    <mergeCell ref="C135:C138"/>
    <mergeCell ref="B139:B142"/>
    <mergeCell ref="C139:C142"/>
    <mergeCell ref="B143:B146"/>
    <mergeCell ref="C143:C146"/>
    <mergeCell ref="B147:B150"/>
    <mergeCell ref="C147:C150"/>
    <mergeCell ref="AA147:AA150"/>
    <mergeCell ref="B151:B154"/>
    <mergeCell ref="C151:C154"/>
    <mergeCell ref="B155:B158"/>
    <mergeCell ref="C155:C158"/>
    <mergeCell ref="A159:A178"/>
    <mergeCell ref="B159:B162"/>
    <mergeCell ref="C159:C162"/>
    <mergeCell ref="B163:B166"/>
    <mergeCell ref="C163:C166"/>
    <mergeCell ref="B167:B170"/>
    <mergeCell ref="C167:C170"/>
    <mergeCell ref="B171:B174"/>
    <mergeCell ref="C171:C174"/>
    <mergeCell ref="B175:B178"/>
    <mergeCell ref="C175:C178"/>
    <mergeCell ref="A179:A190"/>
    <mergeCell ref="B179:B182"/>
    <mergeCell ref="C179:C182"/>
    <mergeCell ref="B183:B186"/>
    <mergeCell ref="C183:C186"/>
    <mergeCell ref="B187:B190"/>
    <mergeCell ref="C187:C190"/>
    <mergeCell ref="A191:A222"/>
    <mergeCell ref="B191:B194"/>
    <mergeCell ref="C191:C194"/>
    <mergeCell ref="B195:B198"/>
    <mergeCell ref="C195:C198"/>
    <mergeCell ref="B199:B202"/>
    <mergeCell ref="C199:C202"/>
    <mergeCell ref="B203:B206"/>
    <mergeCell ref="C203:C206"/>
    <mergeCell ref="B207:B210"/>
    <mergeCell ref="C207:C210"/>
    <mergeCell ref="B211:B214"/>
    <mergeCell ref="C211:C214"/>
    <mergeCell ref="B215:B218"/>
    <mergeCell ref="C215:C218"/>
    <mergeCell ref="AA215:AA218"/>
    <mergeCell ref="B219:B222"/>
    <mergeCell ref="C219:C222"/>
  </mergeCells>
  <printOptions headings="false" gridLines="false" gridLinesSet="true" horizontalCentered="false" verticalCentered="false"/>
  <pageMargins left="0.25" right="0.240277777777778" top="0.440277777777778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8:15:54Z</dcterms:created>
  <dc:creator>기계공학부</dc:creator>
  <dc:description/>
  <dc:language>en-US</dc:language>
  <cp:lastModifiedBy>leekun</cp:lastModifiedBy>
  <cp:lastPrinted>2016-12-01T05:50:13Z</cp:lastPrinted>
  <dcterms:modified xsi:type="dcterms:W3CDTF">2016-12-06T01:43:01Z</dcterms:modified>
  <cp:revision>0</cp:revision>
  <dc:subject/>
  <dc:title/>
</cp:coreProperties>
</file>